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Feb16" sheetId="1" state="visible" r:id="rId2"/>
    <sheet name="Mar16" sheetId="2" state="visible" r:id="rId3"/>
    <sheet name="Listas" sheetId="3" state="hidden" r:id="rId4"/>
  </sheets>
  <definedNames>
    <definedName function="false" hidden="false" localSheetId="0" name="_xlnm.Print_Area" vbProcedure="false">Feb16!$A$1:$J$75</definedName>
    <definedName function="false" hidden="false" localSheetId="0" name="_xlnm.Print_Titles" vbProcedure="false">Feb16!$2:$10</definedName>
    <definedName function="false" hidden="false" localSheetId="1" name="_xlnm.Print_Area" vbProcedure="false">Mar16!$A$1:$J$75</definedName>
    <definedName function="false" hidden="false" name="LOC_BUE" vbProcedure="false">Listas!$I$3:$I$874</definedName>
    <definedName function="false" hidden="false" name="LOC_CAP" vbProcedure="false">Listas!$Y$3:$Z$3</definedName>
    <definedName function="false" hidden="false" name="LOC_CAT" vbProcedure="false">Listas!$M$3:$M$178</definedName>
    <definedName function="false" hidden="false" name="LOC_CBA" vbProcedure="false">Listas!$AC$3:$AC$543</definedName>
    <definedName function="false" hidden="false" name="LOC_CHA" vbProcedure="false">Listas!$Q$3:$Q$94</definedName>
    <definedName function="false" hidden="false" name="LOC_CHU" vbProcedure="false">Listas!$U$3:$U$88</definedName>
    <definedName function="false" hidden="false" name="LOC_COR" vbProcedure="false">Listas!$AO$3:$AO$76</definedName>
    <definedName function="false" hidden="false" name="LOC_ERS" vbProcedure="false">Listas!$AS$3:$AS$179</definedName>
    <definedName function="false" hidden="false" name="LOC_FOR" vbProcedure="false">Listas!$AW$3:$AW$58</definedName>
    <definedName function="false" hidden="false" name="LOC_JUJ" vbProcedure="false">Listas!$AG$3:$AG$133</definedName>
    <definedName function="false" hidden="false" name="LOC_MEN" vbProcedure="false">Listas!$BE$3:$BE$175</definedName>
    <definedName function="false" hidden="false" name="LOC_MIS" vbProcedure="false">Listas!$BI$3:$BI$120</definedName>
    <definedName function="false" hidden="false" name="LOC_NQN" vbProcedure="false">Listas!$BM$3:$BM$57</definedName>
    <definedName function="false" hidden="false" name="LOC_PAM" vbProcedure="false">Listas!$AK$3:$AK$90</definedName>
    <definedName function="false" hidden="false" name="LOC_RIO" vbProcedure="false">Listas!$BA$3:$BA$95</definedName>
    <definedName function="false" hidden="false" name="LOC_RNE" vbProcedure="false">Listas!$BQ$3:$BQ$139</definedName>
    <definedName function="false" hidden="false" name="LOC_SAL" vbProcedure="false">Listas!$BU$3:$BU$132</definedName>
    <definedName function="false" hidden="false" name="LOC_SCR" vbProcedure="false">Listas!$CG$3:$CG$29</definedName>
    <definedName function="false" hidden="false" name="LOC_SFE" vbProcedure="false">Listas!$CK$3:$CK$386</definedName>
    <definedName function="false" hidden="false" name="LOC_SGO" vbProcedure="false">Listas!$CO$3:$CO$167</definedName>
    <definedName function="false" hidden="false" name="LOC_SJN" vbProcedure="false">Listas!$BY$3:$BY$91</definedName>
    <definedName function="false" hidden="false" name="LOC_SLU" vbProcedure="false">Listas!$CC$3:$CC$92</definedName>
    <definedName function="false" hidden="false" name="LOC_TIE" vbProcedure="false">Listas!$CS$3:$CS$6</definedName>
    <definedName function="false" hidden="false" name="LOC_TUC" vbProcedure="false">Listas!$CW$3:$CW$102</definedName>
    <definedName function="false" hidden="false" name="MESES" vbProcedure="false">Listas!$A$2:$A$3</definedName>
    <definedName function="false" hidden="false" name="NUM_PROV" vbProcedure="false">Listas!$C$2:$E$25</definedName>
    <definedName function="false" hidden="false" name="PART_BUE" vbProcedure="false">Listas!$G$3:$G$136</definedName>
    <definedName function="false" hidden="false" name="PART_CAP" vbProcedure="false">Listas!$W$3</definedName>
    <definedName function="false" hidden="false" name="PART_CAT" vbProcedure="false">Listas!$K$3:$K$18</definedName>
    <definedName function="false" hidden="false" name="PART_CBA" vbProcedure="false">Listas!$AA$3:$AA$28</definedName>
    <definedName function="false" hidden="false" name="PART_CHA" vbProcedure="false">Listas!$O$3:$O$27</definedName>
    <definedName function="false" hidden="false" name="PART_CHU" vbProcedure="false">Listas!$S$3:$S$17</definedName>
    <definedName function="false" hidden="false" name="PART_COR" vbProcedure="false">Listas!$AM$3:$AM$27</definedName>
    <definedName function="false" hidden="false" name="PART_ERS" vbProcedure="false">Listas!$AQ$3:$AQ$19</definedName>
    <definedName function="false" hidden="false" name="PART_FOR" vbProcedure="false">Listas!$AU$3:$AU$11</definedName>
    <definedName function="false" hidden="false" name="PART_JUJ" vbProcedure="false">Listas!$AE$3:$AE$18</definedName>
    <definedName function="false" hidden="false" name="PART_MEN" vbProcedure="false">Listas!$BC$3:$BC$20</definedName>
    <definedName function="false" hidden="false" name="PART_MIS" vbProcedure="false">Listas!$BG$3:$BG$19</definedName>
    <definedName function="false" hidden="false" name="PART_NQN" vbProcedure="false">Listas!$BK$3:$BK$18</definedName>
    <definedName function="false" hidden="false" name="PART_PAM" vbProcedure="false">Listas!$AI$3:$AI$24</definedName>
    <definedName function="false" hidden="false" name="PART_RIO" vbProcedure="false">Listas!$AY$3:$AY$20</definedName>
    <definedName function="false" hidden="false" name="PART_RNE" vbProcedure="false">Listas!$BO$3:$BO$15</definedName>
    <definedName function="false" hidden="false" name="PART_SAL" vbProcedure="false">Listas!$BS$3:$BS$25</definedName>
    <definedName function="false" hidden="false" name="PART_SCR" vbProcedure="false">Listas!$CE$3:$CE$9</definedName>
    <definedName function="false" hidden="false" name="PART_SFE" vbProcedure="false">Listas!$CI$3:$CI$21</definedName>
    <definedName function="false" hidden="false" name="PART_SGO" vbProcedure="false">Listas!$CM$3:$CM$29</definedName>
    <definedName function="false" hidden="false" name="PART_SJN" vbProcedure="false">Listas!$BW$3:$BW$21</definedName>
    <definedName function="false" hidden="false" name="PART_SLU" vbProcedure="false">Listas!$CA$3:$CA$11</definedName>
    <definedName function="false" hidden="false" name="PART_TIE" vbProcedure="false">Listas!$CQ$3:$CR$5</definedName>
    <definedName function="false" hidden="false" name="PART_TUC" vbProcedure="false">Listas!$CU$3:$CU$19</definedName>
    <definedName function="false" hidden="false" name="PROV" vbProcedure="false">Listas!$C$2:$C$25</definedName>
    <definedName function="false" hidden="false" name="PROVINCIAS" vbProcedure="false">Listas!$C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3" uniqueCount="8072">
  <si>
    <t xml:space="preserve">TAMBOS FÁBRICA contemplados en la Ley 11.089 de la Provincia de Buenos Aires</t>
  </si>
  <si>
    <t xml:space="preserve">Teléfono de contacto: </t>
  </si>
  <si>
    <t xml:space="preserve">CUIT (*1)</t>
  </si>
  <si>
    <t xml:space="preserve">Razón Social (*2)</t>
  </si>
  <si>
    <t xml:space="preserve">Mes que informa (*3)</t>
  </si>
  <si>
    <t xml:space="preserve">Correo electrónico de contacto: </t>
  </si>
  <si>
    <t xml:space="preserve">Febrero 2016</t>
  </si>
  <si>
    <t xml:space="preserve">CBU (*5)</t>
  </si>
  <si>
    <t xml:space="preserve">Provincia (*12)</t>
  </si>
  <si>
    <t xml:space="preserve">Partido (*13)</t>
  </si>
  <si>
    <t xml:space="preserve">Localidad (*14)</t>
  </si>
  <si>
    <t xml:space="preserve">Número de certificado de habilitación de Tambo Fábrica (*4)</t>
  </si>
  <si>
    <t xml:space="preserve">Datos de el o los Operador/es Lácteo/s Comprador/es</t>
  </si>
  <si>
    <t xml:space="preserve">N°</t>
  </si>
  <si>
    <t xml:space="preserve">CUIT (*6)</t>
  </si>
  <si>
    <t xml:space="preserve">Razón Social /Nompre y Apellido (*7)</t>
  </si>
  <si>
    <t xml:space="preserve">Número de Factura (*8)</t>
  </si>
  <si>
    <t xml:space="preserve">Monto facturado sin IVA (*9)</t>
  </si>
  <si>
    <t xml:space="preserve">Fecha de Factura (*10)</t>
  </si>
  <si>
    <t xml:space="preserve">Kgrs. Facturados (*11)</t>
  </si>
  <si>
    <t xml:space="preserve">Datos de identificación del tambo</t>
  </si>
  <si>
    <t xml:space="preserve">RENSPA (*15)</t>
  </si>
  <si>
    <t xml:space="preserve">Se deberá adjuntar la copia del Certificado de Habilitación del Tambo Fábrica (Ley 11.089), RENSPA y del Acta de Vacunación de aftosa</t>
  </si>
  <si>
    <t xml:space="preserve">Control lechero (*16)</t>
  </si>
  <si>
    <t xml:space="preserve">Nº de entidad (*17)</t>
  </si>
  <si>
    <t xml:space="preserve">Fecha último control lechero (*18)</t>
  </si>
  <si>
    <t xml:space="preserve">Litros totales último control lechero (*19)</t>
  </si>
  <si>
    <t xml:space="preserve">Vacas en ordeñe último control lechero (*20)</t>
  </si>
  <si>
    <t xml:space="preserve">Datos productivos del día que completa el Anexo</t>
  </si>
  <si>
    <t xml:space="preserve">Cantidad de vacas en ordeño (*21)</t>
  </si>
  <si>
    <t xml:space="preserve">Cantidad de vacas secas (*22)</t>
  </si>
  <si>
    <t xml:space="preserve">Cantidad de hembras de las restantes categorías (*23)</t>
  </si>
  <si>
    <t xml:space="preserve">Litros producidos (*24)</t>
  </si>
  <si>
    <t xml:space="preserve">Última vacunación aftosa</t>
  </si>
  <si>
    <t xml:space="preserve">Fecha (*25)</t>
  </si>
  <si>
    <t xml:space="preserve">Acta Nº (*26)</t>
  </si>
  <si>
    <t xml:space="preserve">Cantidad de vacas vacunadas (*27)</t>
  </si>
  <si>
    <t xml:space="preserve">Cantidad de vaquillonas vacunadas (*28)</t>
  </si>
  <si>
    <t xml:space="preserve">(*1) Se deberá informar el CUIT del Tambo Fábrica. Con guiones (-) (Ej.: 20-45689806-1).</t>
  </si>
  <si>
    <t xml:space="preserve">(*2) Se deberá informar el Nombre y Apellido / Razón Social (tal cual la inscripción en AFIP) del Tambo Fábrica.</t>
  </si>
  <si>
    <t xml:space="preserve">(*3) Se deberá informar el mes y el año al que corresponde la presentación que se está realizando (Ej.: FEBRERO 2016).</t>
  </si>
  <si>
    <t xml:space="preserve">(*4) Se deberá informar el Número de Certificado de Habilitación del Tambo Fábrica.</t>
  </si>
  <si>
    <t xml:space="preserve">(*5) Se deberá informar el CBU (Clave Bancaria Única) del Productor. En formato texto con guión (-) (Ej.: 234567899874568215789-8).</t>
  </si>
  <si>
    <t xml:space="preserve">(*6) Se deberá informar el CUIT del Operador Lácteo comprador de la masa. Con guiones (-) (Ej.: 20-45689806-1).</t>
  </si>
  <si>
    <t xml:space="preserve">(*7) Se deberá informar el Nombre y Apellido / Razón Social (tal cual la inscripción en AFIP) del Operador Lácteo comprador de la masa.</t>
  </si>
  <si>
    <t xml:space="preserve">(*8) Se deberá informar el número de factura correspondiente a la venta de masa.</t>
  </si>
  <si>
    <t xml:space="preserve">(*9) Monto sin IVA correspondiente a la factura informada (no usar puntos (.) ni comas (,) para separar el número entero) y utilizar comas (,) para separar decimales).</t>
  </si>
  <si>
    <t xml:space="preserve">(*10) Se deberá informar la fecha de facturación (DD/MM/AAAA).</t>
  </si>
  <si>
    <t xml:space="preserve">(*11) Se deberá informar la cantidad de Kilogramos de masa correspondientes a la factura informada (no usar puntos (.) ni comas (,) para separar el número entero) y utilizar comas (,) para separar decimales).</t>
  </si>
  <si>
    <t xml:space="preserve">(*12) Se deberá informar la provincia en la que se encuentra el tambo. Se puede seleccionar dede una lista desplegable.</t>
  </si>
  <si>
    <t xml:space="preserve">(*13) Se deberá informar el departamento o partido en el que se encuentra el tambo. Se puede seleccionar dede una lista desplegable.</t>
  </si>
  <si>
    <t xml:space="preserve">(*14) Se deberá informar la localidad en la que se encuentra el tambo. Se puede seleccionar dede una lista desplegable.</t>
  </si>
  <si>
    <t xml:space="preserve">(*15) Se deberá informar con el siguiente formato: 20.013.2.00016/00</t>
  </si>
  <si>
    <t xml:space="preserve">(*16) Se deberá completar (SI) o (NO)</t>
  </si>
  <si>
    <t xml:space="preserve">(*17) Completar el número de la entidad.</t>
  </si>
  <si>
    <t xml:space="preserve">(*18) Completar con el siguiente formato: dd/mm/aaaa</t>
  </si>
  <si>
    <t xml:space="preserve">(*19) Completar con números.</t>
  </si>
  <si>
    <t xml:space="preserve">(*20) Completar con números.</t>
  </si>
  <si>
    <t xml:space="preserve">(*21) Completar con números.</t>
  </si>
  <si>
    <t xml:space="preserve">(*22) Completar con números.</t>
  </si>
  <si>
    <t xml:space="preserve">(*23) Completar con números.</t>
  </si>
  <si>
    <t xml:space="preserve">(*24) Completar con números.</t>
  </si>
  <si>
    <t xml:space="preserve">(*25) Completar con el siguiente formato: dd/mm/aaaa</t>
  </si>
  <si>
    <t xml:space="preserve">(*26) Completar con números.</t>
  </si>
  <si>
    <t xml:space="preserve">(*27) Completar con números.</t>
  </si>
  <si>
    <t xml:space="preserve">(*28) Completar con números.</t>
  </si>
  <si>
    <t xml:space="preserve">Declaro bajo Juramento que los datos consignados en la presente, son ciertos y valederos</t>
  </si>
  <si>
    <t xml:space="preserve">                Firma y aclaracíón Productor Tambero</t>
  </si>
  <si>
    <t xml:space="preserve">Fecha</t>
  </si>
  <si>
    <t xml:space="preserve">Marzo 2016</t>
  </si>
  <si>
    <t xml:space="preserve">MESES</t>
  </si>
  <si>
    <t xml:space="preserve">PROVINCIAS</t>
  </si>
  <si>
    <t xml:space="preserve">Código</t>
  </si>
  <si>
    <t xml:space="preserve">Buenos Aires</t>
  </si>
  <si>
    <t xml:space="preserve">BUE</t>
  </si>
  <si>
    <t xml:space="preserve">Catamarca</t>
  </si>
  <si>
    <t xml:space="preserve">CAT</t>
  </si>
  <si>
    <t xml:space="preserve">Chaco</t>
  </si>
  <si>
    <t xml:space="preserve">CHA</t>
  </si>
  <si>
    <t xml:space="preserve">Chubut</t>
  </si>
  <si>
    <t xml:space="preserve">CHU</t>
  </si>
  <si>
    <t xml:space="preserve">Ciudad Autónoma De Buenos Aires</t>
  </si>
  <si>
    <t xml:space="preserve">CAP</t>
  </si>
  <si>
    <t xml:space="preserve">Córdoba</t>
  </si>
  <si>
    <t xml:space="preserve">CBA</t>
  </si>
  <si>
    <t xml:space="preserve">Jujuy</t>
  </si>
  <si>
    <t xml:space="preserve">JUJ</t>
  </si>
  <si>
    <t xml:space="preserve">La Pampa</t>
  </si>
  <si>
    <t xml:space="preserve">PAM</t>
  </si>
  <si>
    <t xml:space="preserve">Corrientes</t>
  </si>
  <si>
    <t xml:space="preserve">COR</t>
  </si>
  <si>
    <t xml:space="preserve">Entre Ríos</t>
  </si>
  <si>
    <t xml:space="preserve">ERS</t>
  </si>
  <si>
    <t xml:space="preserve">Formosa</t>
  </si>
  <si>
    <t xml:space="preserve">FOR</t>
  </si>
  <si>
    <t xml:space="preserve">La Rioja</t>
  </si>
  <si>
    <t xml:space="preserve">RIO</t>
  </si>
  <si>
    <t xml:space="preserve">Mendoza</t>
  </si>
  <si>
    <t xml:space="preserve">MEN</t>
  </si>
  <si>
    <t xml:space="preserve">Misiones</t>
  </si>
  <si>
    <t xml:space="preserve">MIS</t>
  </si>
  <si>
    <t xml:space="preserve">Neuquén</t>
  </si>
  <si>
    <t xml:space="preserve">NQN</t>
  </si>
  <si>
    <t xml:space="preserve">Río Negro</t>
  </si>
  <si>
    <t xml:space="preserve">RNE</t>
  </si>
  <si>
    <t xml:space="preserve">Salta</t>
  </si>
  <si>
    <t xml:space="preserve">SAL</t>
  </si>
  <si>
    <t xml:space="preserve">San Juan</t>
  </si>
  <si>
    <t xml:space="preserve">SJN</t>
  </si>
  <si>
    <t xml:space="preserve">San Luis</t>
  </si>
  <si>
    <t xml:space="preserve">SLU</t>
  </si>
  <si>
    <t xml:space="preserve">Santa Cruz</t>
  </si>
  <si>
    <t xml:space="preserve">SCR</t>
  </si>
  <si>
    <t xml:space="preserve">Santa Fe</t>
  </si>
  <si>
    <t xml:space="preserve">SFE</t>
  </si>
  <si>
    <t xml:space="preserve">Santiago Del Estero</t>
  </si>
  <si>
    <t xml:space="preserve">SGO</t>
  </si>
  <si>
    <t xml:space="preserve">Tierra Del Fuego</t>
  </si>
  <si>
    <t xml:space="preserve">TIE</t>
  </si>
  <si>
    <t xml:space="preserve">Tucumán</t>
  </si>
  <si>
    <t xml:space="preserve">TUC</t>
  </si>
  <si>
    <t xml:space="preserve">Partido</t>
  </si>
  <si>
    <t xml:space="preserve">Link</t>
  </si>
  <si>
    <t xml:space="preserve">Localidad</t>
  </si>
  <si>
    <t xml:space="preserve">ID</t>
  </si>
  <si>
    <t xml:space="preserve">25 De Mayo</t>
  </si>
  <si>
    <t xml:space="preserve">6854</t>
  </si>
  <si>
    <t xml:space="preserve">11 De Septiembre</t>
  </si>
  <si>
    <t xml:space="preserve">3626</t>
  </si>
  <si>
    <t xml:space="preserve">Ambato</t>
  </si>
  <si>
    <t xml:space="preserve">10007</t>
  </si>
  <si>
    <t xml:space="preserve">Adolfo Esteban Carranza</t>
  </si>
  <si>
    <t xml:space="preserve">645</t>
  </si>
  <si>
    <t xml:space="preserve">1 De Mayo</t>
  </si>
  <si>
    <t xml:space="preserve">22126</t>
  </si>
  <si>
    <t xml:space="preserve">Avia Terai</t>
  </si>
  <si>
    <t xml:space="preserve">793</t>
  </si>
  <si>
    <t xml:space="preserve">Biedma</t>
  </si>
  <si>
    <t xml:space="preserve">26007</t>
  </si>
  <si>
    <t xml:space="preserve">28 De Julio</t>
  </si>
  <si>
    <t xml:space="preserve">865</t>
  </si>
  <si>
    <t xml:space="preserve">Capital Federal</t>
  </si>
  <si>
    <t xml:space="preserve">3636</t>
  </si>
  <si>
    <t xml:space="preserve">Calamuchita</t>
  </si>
  <si>
    <t xml:space="preserve">14007</t>
  </si>
  <si>
    <t xml:space="preserve">Achiras</t>
  </si>
  <si>
    <t xml:space="preserve">1158</t>
  </si>
  <si>
    <t xml:space="preserve">Cochinoca</t>
  </si>
  <si>
    <t xml:space="preserve">38007</t>
  </si>
  <si>
    <t xml:space="preserve">Abdon Castro Tolay</t>
  </si>
  <si>
    <t xml:space="preserve">1734</t>
  </si>
  <si>
    <t xml:space="preserve">Atreuco</t>
  </si>
  <si>
    <t xml:space="preserve">42007</t>
  </si>
  <si>
    <t xml:space="preserve">1902</t>
  </si>
  <si>
    <t xml:space="preserve">Bella Vista</t>
  </si>
  <si>
    <t xml:space="preserve">18007</t>
  </si>
  <si>
    <t xml:space="preserve">9 De Julio</t>
  </si>
  <si>
    <t xml:space="preserve">1483</t>
  </si>
  <si>
    <t xml:space="preserve">Colon</t>
  </si>
  <si>
    <t xml:space="preserve">30008</t>
  </si>
  <si>
    <t xml:space="preserve">1645</t>
  </si>
  <si>
    <t xml:space="preserve">Bermejo</t>
  </si>
  <si>
    <t xml:space="preserve">34007</t>
  </si>
  <si>
    <t xml:space="preserve">Banco Payagua</t>
  </si>
  <si>
    <t xml:space="preserve">1676</t>
  </si>
  <si>
    <t xml:space="preserve">Arauco</t>
  </si>
  <si>
    <t xml:space="preserve">46007</t>
  </si>
  <si>
    <t xml:space="preserve">Aicuña</t>
  </si>
  <si>
    <t xml:space="preserve">1988</t>
  </si>
  <si>
    <t xml:space="preserve">Capital</t>
  </si>
  <si>
    <t xml:space="preserve">50007</t>
  </si>
  <si>
    <t xml:space="preserve">2106</t>
  </si>
  <si>
    <t xml:space="preserve">25 De  Mayo</t>
  </si>
  <si>
    <t xml:space="preserve">54119</t>
  </si>
  <si>
    <t xml:space="preserve">2142</t>
  </si>
  <si>
    <t xml:space="preserve">Alumine</t>
  </si>
  <si>
    <t xml:space="preserve">58007</t>
  </si>
  <si>
    <t xml:space="preserve">11 De Octubre</t>
  </si>
  <si>
    <t xml:space="preserve">2260</t>
  </si>
  <si>
    <t xml:space="preserve">62091</t>
  </si>
  <si>
    <t xml:space="preserve">Aguada Cecilio</t>
  </si>
  <si>
    <t xml:space="preserve">2421</t>
  </si>
  <si>
    <t xml:space="preserve">Anta</t>
  </si>
  <si>
    <t xml:space="preserve">66007</t>
  </si>
  <si>
    <t xml:space="preserve">Acoyte</t>
  </si>
  <si>
    <t xml:space="preserve">2548</t>
  </si>
  <si>
    <t xml:space="preserve">70126</t>
  </si>
  <si>
    <t xml:space="preserve">3714</t>
  </si>
  <si>
    <t xml:space="preserve">Ayacucho</t>
  </si>
  <si>
    <t xml:space="preserve">74007</t>
  </si>
  <si>
    <t xml:space="preserve">Alto Pelado</t>
  </si>
  <si>
    <t xml:space="preserve">2662</t>
  </si>
  <si>
    <t xml:space="preserve">Corpen Aike</t>
  </si>
  <si>
    <t xml:space="preserve">78007</t>
  </si>
  <si>
    <t xml:space="preserve">28 De Noviembre</t>
  </si>
  <si>
    <t xml:space="preserve">2689</t>
  </si>
  <si>
    <t xml:space="preserve">82077</t>
  </si>
  <si>
    <t xml:space="preserve">Aaron Castellanos</t>
  </si>
  <si>
    <t xml:space="preserve">2826</t>
  </si>
  <si>
    <t xml:space="preserve">Aguirre</t>
  </si>
  <si>
    <t xml:space="preserve">86007</t>
  </si>
  <si>
    <t xml:space="preserve">Abra Grande</t>
  </si>
  <si>
    <t xml:space="preserve">3114</t>
  </si>
  <si>
    <t xml:space="preserve">Islas Del Atlantico Sur</t>
  </si>
  <si>
    <t xml:space="preserve">94021</t>
  </si>
  <si>
    <t xml:space="preserve">Laguna Escondida</t>
  </si>
  <si>
    <t xml:space="preserve">3243</t>
  </si>
  <si>
    <t xml:space="preserve">Burruyacu</t>
  </si>
  <si>
    <t xml:space="preserve">90007</t>
  </si>
  <si>
    <t xml:space="preserve">7 De Abril</t>
  </si>
  <si>
    <t xml:space="preserve">3255</t>
  </si>
  <si>
    <t xml:space="preserve">6588</t>
  </si>
  <si>
    <t xml:space="preserve">12 De Octubre</t>
  </si>
  <si>
    <t xml:space="preserve">26</t>
  </si>
  <si>
    <t xml:space="preserve">Ancasti</t>
  </si>
  <si>
    <t xml:space="preserve">10014</t>
  </si>
  <si>
    <t xml:space="preserve">Alijilan</t>
  </si>
  <si>
    <t xml:space="preserve">657</t>
  </si>
  <si>
    <t xml:space="preserve">22036</t>
  </si>
  <si>
    <t xml:space="preserve">Barranqueras</t>
  </si>
  <si>
    <t xml:space="preserve">821</t>
  </si>
  <si>
    <t xml:space="preserve">Cushamen</t>
  </si>
  <si>
    <t xml:space="preserve">26014</t>
  </si>
  <si>
    <t xml:space="preserve">Acceso Norte</t>
  </si>
  <si>
    <t xml:space="preserve">3346</t>
  </si>
  <si>
    <t xml:space="preserve">14014</t>
  </si>
  <si>
    <t xml:space="preserve">Adelia Maria</t>
  </si>
  <si>
    <t xml:space="preserve">1159</t>
  </si>
  <si>
    <t xml:space="preserve">Dr Manuel Belgrano</t>
  </si>
  <si>
    <t xml:space="preserve">38021</t>
  </si>
  <si>
    <t xml:space="preserve">Abra Pampa</t>
  </si>
  <si>
    <t xml:space="preserve">1735</t>
  </si>
  <si>
    <t xml:space="preserve">Caleu Caleu</t>
  </si>
  <si>
    <t xml:space="preserve">42014</t>
  </si>
  <si>
    <t xml:space="preserve">Abramo</t>
  </si>
  <si>
    <t xml:space="preserve">1886</t>
  </si>
  <si>
    <t xml:space="preserve">Beron De Astrada</t>
  </si>
  <si>
    <t xml:space="preserve">18014</t>
  </si>
  <si>
    <t xml:space="preserve">Alvear</t>
  </si>
  <si>
    <t xml:space="preserve">1433</t>
  </si>
  <si>
    <t xml:space="preserve">Concordia</t>
  </si>
  <si>
    <t xml:space="preserve">30015</t>
  </si>
  <si>
    <t xml:space="preserve">20 De Septiembre</t>
  </si>
  <si>
    <t xml:space="preserve">1589</t>
  </si>
  <si>
    <t xml:space="preserve">34014</t>
  </si>
  <si>
    <t xml:space="preserve">Bartolome De Las Casas</t>
  </si>
  <si>
    <t xml:space="preserve">1696</t>
  </si>
  <si>
    <t xml:space="preserve">46014</t>
  </si>
  <si>
    <t xml:space="preserve">Aimogasta</t>
  </si>
  <si>
    <t xml:space="preserve">1939</t>
  </si>
  <si>
    <t xml:space="preserve">Godoy Cruz</t>
  </si>
  <si>
    <t xml:space="preserve">50021</t>
  </si>
  <si>
    <t xml:space="preserve">3 De Mayo</t>
  </si>
  <si>
    <t xml:space="preserve">2049</t>
  </si>
  <si>
    <t xml:space="preserve">Apostoles</t>
  </si>
  <si>
    <t xml:space="preserve">54007</t>
  </si>
  <si>
    <t xml:space="preserve">2 De Mayo</t>
  </si>
  <si>
    <t xml:space="preserve">2137</t>
  </si>
  <si>
    <t xml:space="preserve">Añelo</t>
  </si>
  <si>
    <t xml:space="preserve">58014</t>
  </si>
  <si>
    <t xml:space="preserve">2241</t>
  </si>
  <si>
    <t xml:space="preserve">62049</t>
  </si>
  <si>
    <t xml:space="preserve">Aguada De Guerra</t>
  </si>
  <si>
    <t xml:space="preserve">2299</t>
  </si>
  <si>
    <t xml:space="preserve">Cachi</t>
  </si>
  <si>
    <t xml:space="preserve">66014</t>
  </si>
  <si>
    <t xml:space="preserve">Aguaray</t>
  </si>
  <si>
    <t xml:space="preserve">2484</t>
  </si>
  <si>
    <t xml:space="preserve">70063</t>
  </si>
  <si>
    <t xml:space="preserve">Alto De Sierra</t>
  </si>
  <si>
    <t xml:space="preserve">3715</t>
  </si>
  <si>
    <t xml:space="preserve">Belgrano</t>
  </si>
  <si>
    <t xml:space="preserve">74014</t>
  </si>
  <si>
    <t xml:space="preserve">Alto Pencoso</t>
  </si>
  <si>
    <t xml:space="preserve">2663</t>
  </si>
  <si>
    <t xml:space="preserve">Deseado</t>
  </si>
  <si>
    <t xml:space="preserve">78014</t>
  </si>
  <si>
    <t xml:space="preserve">Bajo Caracoles</t>
  </si>
  <si>
    <t xml:space="preserve">2698</t>
  </si>
  <si>
    <t xml:space="preserve">82007</t>
  </si>
  <si>
    <t xml:space="preserve">Acebal</t>
  </si>
  <si>
    <t xml:space="preserve">2950</t>
  </si>
  <si>
    <t xml:space="preserve">Alberdi</t>
  </si>
  <si>
    <t xml:space="preserve">86014</t>
  </si>
  <si>
    <t xml:space="preserve">Aerolito</t>
  </si>
  <si>
    <t xml:space="preserve">3191</t>
  </si>
  <si>
    <t xml:space="preserve">Rio Grande</t>
  </si>
  <si>
    <t xml:space="preserve">94007</t>
  </si>
  <si>
    <t xml:space="preserve">3241</t>
  </si>
  <si>
    <t xml:space="preserve">90084</t>
  </si>
  <si>
    <t xml:space="preserve">Acheral</t>
  </si>
  <si>
    <t xml:space="preserve">3308</t>
  </si>
  <si>
    <t xml:space="preserve">Adolfo Alsina</t>
  </si>
  <si>
    <t xml:space="preserve">6007</t>
  </si>
  <si>
    <t xml:space="preserve">16 De Julio</t>
  </si>
  <si>
    <t xml:space="preserve">60</t>
  </si>
  <si>
    <t xml:space="preserve">Andalgala</t>
  </si>
  <si>
    <t xml:space="preserve">10021</t>
  </si>
  <si>
    <t xml:space="preserve">Alto De Las Juntas</t>
  </si>
  <si>
    <t xml:space="preserve">3442</t>
  </si>
  <si>
    <t xml:space="preserve">2 De Abril</t>
  </si>
  <si>
    <t xml:space="preserve">22039</t>
  </si>
  <si>
    <t xml:space="preserve">Barrio De Los Pescadores</t>
  </si>
  <si>
    <t xml:space="preserve">744</t>
  </si>
  <si>
    <t xml:space="preserve">Escalante</t>
  </si>
  <si>
    <t xml:space="preserve">26021</t>
  </si>
  <si>
    <t xml:space="preserve">Aldea Apeleg</t>
  </si>
  <si>
    <t xml:space="preserve">891</t>
  </si>
  <si>
    <t xml:space="preserve">14021</t>
  </si>
  <si>
    <t xml:space="preserve">Agua De Oro</t>
  </si>
  <si>
    <t xml:space="preserve">964</t>
  </si>
  <si>
    <t xml:space="preserve">El Carmen</t>
  </si>
  <si>
    <t xml:space="preserve">38014</t>
  </si>
  <si>
    <t xml:space="preserve">Abralaite</t>
  </si>
  <si>
    <t xml:space="preserve">1725</t>
  </si>
  <si>
    <t xml:space="preserve">42021</t>
  </si>
  <si>
    <t xml:space="preserve">Adolfo Van Praet</t>
  </si>
  <si>
    <t xml:space="preserve">1921</t>
  </si>
  <si>
    <t xml:space="preserve">18021</t>
  </si>
  <si>
    <t xml:space="preserve">Barrio Esperanza</t>
  </si>
  <si>
    <t xml:space="preserve">1423</t>
  </si>
  <si>
    <t xml:space="preserve">Diamante</t>
  </si>
  <si>
    <t xml:space="preserve">30021</t>
  </si>
  <si>
    <t xml:space="preserve">Aldea Asuncion</t>
  </si>
  <si>
    <t xml:space="preserve">1557</t>
  </si>
  <si>
    <t xml:space="preserve">Laishi</t>
  </si>
  <si>
    <t xml:space="preserve">34021</t>
  </si>
  <si>
    <t xml:space="preserve">Buena Vista</t>
  </si>
  <si>
    <t xml:space="preserve">1702</t>
  </si>
  <si>
    <t xml:space="preserve">Castro Barros</t>
  </si>
  <si>
    <t xml:space="preserve">46021</t>
  </si>
  <si>
    <t xml:space="preserve">Alpasinche</t>
  </si>
  <si>
    <t xml:space="preserve">2010</t>
  </si>
  <si>
    <t xml:space="preserve">Gral Alvear</t>
  </si>
  <si>
    <t xml:space="preserve">50014</t>
  </si>
  <si>
    <t xml:space="preserve">Agua Escondida</t>
  </si>
  <si>
    <t xml:space="preserve">2060</t>
  </si>
  <si>
    <t xml:space="preserve">Cainguas</t>
  </si>
  <si>
    <t xml:space="preserve">54014</t>
  </si>
  <si>
    <t xml:space="preserve">2128</t>
  </si>
  <si>
    <t xml:space="preserve">Catan Lil</t>
  </si>
  <si>
    <t xml:space="preserve">58021</t>
  </si>
  <si>
    <t xml:space="preserve">Andacollo</t>
  </si>
  <si>
    <t xml:space="preserve">2273</t>
  </si>
  <si>
    <t xml:space="preserve">62007</t>
  </si>
  <si>
    <t xml:space="preserve">Aguada Guzman</t>
  </si>
  <si>
    <t xml:space="preserve">2343</t>
  </si>
  <si>
    <t xml:space="preserve">Cafayate</t>
  </si>
  <si>
    <t xml:space="preserve">66021</t>
  </si>
  <si>
    <t xml:space="preserve">Aguas Blancas</t>
  </si>
  <si>
    <t xml:space="preserve">2525</t>
  </si>
  <si>
    <t xml:space="preserve">Albardon</t>
  </si>
  <si>
    <t xml:space="preserve">70007</t>
  </si>
  <si>
    <t xml:space="preserve">3747</t>
  </si>
  <si>
    <t xml:space="preserve">Chacabuco</t>
  </si>
  <si>
    <t xml:space="preserve">74028</t>
  </si>
  <si>
    <t xml:space="preserve">Anchorena</t>
  </si>
  <si>
    <t xml:space="preserve">2633</t>
  </si>
  <si>
    <t xml:space="preserve">Güer Aike</t>
  </si>
  <si>
    <t xml:space="preserve">78021</t>
  </si>
  <si>
    <t xml:space="preserve">Caleta Olivia</t>
  </si>
  <si>
    <t xml:space="preserve">2674</t>
  </si>
  <si>
    <t xml:space="preserve">Caseros</t>
  </si>
  <si>
    <t xml:space="preserve">82014</t>
  </si>
  <si>
    <t xml:space="preserve">Aguara Grande</t>
  </si>
  <si>
    <t xml:space="preserve">2977</t>
  </si>
  <si>
    <t xml:space="preserve">Atamisqui</t>
  </si>
  <si>
    <t xml:space="preserve">86021</t>
  </si>
  <si>
    <t xml:space="preserve">Alhuampa</t>
  </si>
  <si>
    <t xml:space="preserve">3192</t>
  </si>
  <si>
    <t xml:space="preserve">Ushuaia</t>
  </si>
  <si>
    <t xml:space="preserve">94014</t>
  </si>
  <si>
    <t xml:space="preserve">Tolhuin</t>
  </si>
  <si>
    <t xml:space="preserve">3242</t>
  </si>
  <si>
    <t xml:space="preserve">Chicligasta</t>
  </si>
  <si>
    <t xml:space="preserve">90021</t>
  </si>
  <si>
    <t xml:space="preserve">Aguilares</t>
  </si>
  <si>
    <t xml:space="preserve">3313</t>
  </si>
  <si>
    <t xml:space="preserve">Adolfo Gonzales Chaves</t>
  </si>
  <si>
    <t xml:space="preserve">6014</t>
  </si>
  <si>
    <t xml:space="preserve">17 De Agosto</t>
  </si>
  <si>
    <t xml:space="preserve">444</t>
  </si>
  <si>
    <t xml:space="preserve">Antofagasta De La Sierra</t>
  </si>
  <si>
    <t xml:space="preserve">10028</t>
  </si>
  <si>
    <t xml:space="preserve">Amadores</t>
  </si>
  <si>
    <t xml:space="preserve">686</t>
  </si>
  <si>
    <t xml:space="preserve">22168</t>
  </si>
  <si>
    <t xml:space="preserve">Basail</t>
  </si>
  <si>
    <t xml:space="preserve">822</t>
  </si>
  <si>
    <t xml:space="preserve">Florentino Ameghino</t>
  </si>
  <si>
    <t xml:space="preserve">26028</t>
  </si>
  <si>
    <t xml:space="preserve">Aldea Beleiro</t>
  </si>
  <si>
    <t xml:space="preserve">892</t>
  </si>
  <si>
    <t xml:space="preserve">Cruz Del Eje</t>
  </si>
  <si>
    <t xml:space="preserve">14028</t>
  </si>
  <si>
    <t xml:space="preserve">Alcira</t>
  </si>
  <si>
    <t xml:space="preserve">1160</t>
  </si>
  <si>
    <t xml:space="preserve">Humahuaca</t>
  </si>
  <si>
    <t xml:space="preserve">38028</t>
  </si>
  <si>
    <t xml:space="preserve">Aguas Calientes</t>
  </si>
  <si>
    <t xml:space="preserve">1746</t>
  </si>
  <si>
    <t xml:space="preserve">Catrilo</t>
  </si>
  <si>
    <t xml:space="preserve">42028</t>
  </si>
  <si>
    <t xml:space="preserve">Agustoni</t>
  </si>
  <si>
    <t xml:space="preserve">1898</t>
  </si>
  <si>
    <t xml:space="preserve">Concepcion</t>
  </si>
  <si>
    <t xml:space="preserve">18028</t>
  </si>
  <si>
    <t xml:space="preserve">1416</t>
  </si>
  <si>
    <t xml:space="preserve">Federacion</t>
  </si>
  <si>
    <t xml:space="preserve">30028</t>
  </si>
  <si>
    <t xml:space="preserve">Aldea Brasilera</t>
  </si>
  <si>
    <t xml:space="preserve">1532</t>
  </si>
  <si>
    <t xml:space="preserve">Matacos</t>
  </si>
  <si>
    <t xml:space="preserve">34028</t>
  </si>
  <si>
    <t xml:space="preserve">Clorinda</t>
  </si>
  <si>
    <t xml:space="preserve">1710</t>
  </si>
  <si>
    <t xml:space="preserve">Chamical</t>
  </si>
  <si>
    <t xml:space="preserve">46035</t>
  </si>
  <si>
    <t xml:space="preserve">Alto Carrizal</t>
  </si>
  <si>
    <t xml:space="preserve">1971</t>
  </si>
  <si>
    <t xml:space="preserve">Guaymallen</t>
  </si>
  <si>
    <t xml:space="preserve">50028</t>
  </si>
  <si>
    <t xml:space="preserve">Alto Salvador</t>
  </si>
  <si>
    <t xml:space="preserve">2082</t>
  </si>
  <si>
    <t xml:space="preserve">Candelaria</t>
  </si>
  <si>
    <t xml:space="preserve">54021</t>
  </si>
  <si>
    <t xml:space="preserve">2166</t>
  </si>
  <si>
    <t xml:space="preserve">Chos  Malal</t>
  </si>
  <si>
    <t xml:space="preserve">58042</t>
  </si>
  <si>
    <t xml:space="preserve">2243</t>
  </si>
  <si>
    <t xml:space="preserve">Avellaneda</t>
  </si>
  <si>
    <t xml:space="preserve">62014</t>
  </si>
  <si>
    <t xml:space="preserve">Allen</t>
  </si>
  <si>
    <t xml:space="preserve">2393</t>
  </si>
  <si>
    <t xml:space="preserve">66028</t>
  </si>
  <si>
    <t xml:space="preserve">Alto De La Sierra</t>
  </si>
  <si>
    <t xml:space="preserve">2536</t>
  </si>
  <si>
    <t xml:space="preserve">Angaco</t>
  </si>
  <si>
    <t xml:space="preserve">70014</t>
  </si>
  <si>
    <t xml:space="preserve">Angualasto</t>
  </si>
  <si>
    <t xml:space="preserve">2563</t>
  </si>
  <si>
    <t xml:space="preserve">Coronel Pringles</t>
  </si>
  <si>
    <t xml:space="preserve">74021</t>
  </si>
  <si>
    <t xml:space="preserve">Arizona</t>
  </si>
  <si>
    <t xml:space="preserve">2634</t>
  </si>
  <si>
    <t xml:space="preserve">Lago Argentino</t>
  </si>
  <si>
    <t xml:space="preserve">78028</t>
  </si>
  <si>
    <t xml:space="preserve">Cañadon Seco</t>
  </si>
  <si>
    <t xml:space="preserve">2675</t>
  </si>
  <si>
    <t xml:space="preserve">Castellanos</t>
  </si>
  <si>
    <t xml:space="preserve">82021</t>
  </si>
  <si>
    <t xml:space="preserve">Albarellos</t>
  </si>
  <si>
    <t xml:space="preserve">2951</t>
  </si>
  <si>
    <t xml:space="preserve">86028</t>
  </si>
  <si>
    <t xml:space="preserve">Ancajan</t>
  </si>
  <si>
    <t xml:space="preserve">3142</t>
  </si>
  <si>
    <t xml:space="preserve">3244</t>
  </si>
  <si>
    <t xml:space="preserve">Cruz Alta</t>
  </si>
  <si>
    <t xml:space="preserve">90014</t>
  </si>
  <si>
    <t xml:space="preserve">Alderetes</t>
  </si>
  <si>
    <t xml:space="preserve">3275</t>
  </si>
  <si>
    <t xml:space="preserve">Alberti</t>
  </si>
  <si>
    <t xml:space="preserve">6021</t>
  </si>
  <si>
    <t xml:space="preserve">20 De Junio</t>
  </si>
  <si>
    <t xml:space="preserve">3539</t>
  </si>
  <si>
    <t xml:space="preserve">Belen</t>
  </si>
  <si>
    <t xml:space="preserve">10035</t>
  </si>
  <si>
    <t xml:space="preserve">Amanao</t>
  </si>
  <si>
    <t xml:space="preserve">612</t>
  </si>
  <si>
    <t xml:space="preserve">22105</t>
  </si>
  <si>
    <t xml:space="preserve">Campo Largo</t>
  </si>
  <si>
    <t xml:space="preserve">794</t>
  </si>
  <si>
    <t xml:space="preserve">Futaleufu</t>
  </si>
  <si>
    <t xml:space="preserve">26035</t>
  </si>
  <si>
    <t xml:space="preserve">Aldea Epulef</t>
  </si>
  <si>
    <t xml:space="preserve">874</t>
  </si>
  <si>
    <t xml:space="preserve">Gral Roca</t>
  </si>
  <si>
    <t xml:space="preserve">14035</t>
  </si>
  <si>
    <t xml:space="preserve">Aldea Santa Maria</t>
  </si>
  <si>
    <t xml:space="preserve">1413</t>
  </si>
  <si>
    <t xml:space="preserve">Ledesma</t>
  </si>
  <si>
    <t xml:space="preserve">38035</t>
  </si>
  <si>
    <t xml:space="preserve">Arrayanal</t>
  </si>
  <si>
    <t xml:space="preserve">1793</t>
  </si>
  <si>
    <t xml:space="preserve">Chalileo</t>
  </si>
  <si>
    <t xml:space="preserve">42049</t>
  </si>
  <si>
    <t xml:space="preserve">Algarrobo Del Aguila</t>
  </si>
  <si>
    <t xml:space="preserve">1868</t>
  </si>
  <si>
    <t xml:space="preserve">Curuzu Cuatia</t>
  </si>
  <si>
    <t xml:space="preserve">18035</t>
  </si>
  <si>
    <t xml:space="preserve">1417</t>
  </si>
  <si>
    <t xml:space="preserve">Federal</t>
  </si>
  <si>
    <t xml:space="preserve">30035</t>
  </si>
  <si>
    <t xml:space="preserve">Aldea Maria Luisa</t>
  </si>
  <si>
    <t xml:space="preserve">1620</t>
  </si>
  <si>
    <t xml:space="preserve">Patiño</t>
  </si>
  <si>
    <t xml:space="preserve">34035</t>
  </si>
  <si>
    <t xml:space="preserve">Colonia Campo Villafañe</t>
  </si>
  <si>
    <t xml:space="preserve">1715</t>
  </si>
  <si>
    <t xml:space="preserve">Chilecito</t>
  </si>
  <si>
    <t xml:space="preserve">46042</t>
  </si>
  <si>
    <t xml:space="preserve">Alto Jague</t>
  </si>
  <si>
    <t xml:space="preserve">2015</t>
  </si>
  <si>
    <t xml:space="preserve">Junin</t>
  </si>
  <si>
    <t xml:space="preserve">50035</t>
  </si>
  <si>
    <t xml:space="preserve">Alto Verde</t>
  </si>
  <si>
    <t xml:space="preserve">3776</t>
  </si>
  <si>
    <t xml:space="preserve">54028</t>
  </si>
  <si>
    <t xml:space="preserve">9 De Julio Kilometro 20</t>
  </si>
  <si>
    <t xml:space="preserve">2167</t>
  </si>
  <si>
    <t xml:space="preserve">Collon Cura</t>
  </si>
  <si>
    <t xml:space="preserve">58028</t>
  </si>
  <si>
    <t xml:space="preserve">Arroyito</t>
  </si>
  <si>
    <t xml:space="preserve">2261</t>
  </si>
  <si>
    <t xml:space="preserve">Bariloche</t>
  </si>
  <si>
    <t xml:space="preserve">62021</t>
  </si>
  <si>
    <t xml:space="preserve">Arroyo Los Berros</t>
  </si>
  <si>
    <t xml:space="preserve">2422</t>
  </si>
  <si>
    <t xml:space="preserve">Cerrillos</t>
  </si>
  <si>
    <t xml:space="preserve">66035</t>
  </si>
  <si>
    <t xml:space="preserve">Ampascachi</t>
  </si>
  <si>
    <t xml:space="preserve">2503</t>
  </si>
  <si>
    <t xml:space="preserve">Calingasta</t>
  </si>
  <si>
    <t xml:space="preserve">70021</t>
  </si>
  <si>
    <t xml:space="preserve">Astica</t>
  </si>
  <si>
    <t xml:space="preserve">2584</t>
  </si>
  <si>
    <t xml:space="preserve">Gobernador Dupuy</t>
  </si>
  <si>
    <t xml:space="preserve">74042</t>
  </si>
  <si>
    <t xml:space="preserve">Bagual</t>
  </si>
  <si>
    <t xml:space="preserve">2635</t>
  </si>
  <si>
    <t xml:space="preserve">Lago Buenos Aires</t>
  </si>
  <si>
    <t xml:space="preserve">78035</t>
  </si>
  <si>
    <t xml:space="preserve">Comandante Luis Piedrabuena</t>
  </si>
  <si>
    <t xml:space="preserve">2673</t>
  </si>
  <si>
    <t xml:space="preserve">Constitucion</t>
  </si>
  <si>
    <t xml:space="preserve">82028</t>
  </si>
  <si>
    <t xml:space="preserve">Alcorta</t>
  </si>
  <si>
    <t xml:space="preserve">2787</t>
  </si>
  <si>
    <t xml:space="preserve">Banda</t>
  </si>
  <si>
    <t xml:space="preserve">86035</t>
  </si>
  <si>
    <t xml:space="preserve">Antaje</t>
  </si>
  <si>
    <t xml:space="preserve">3115</t>
  </si>
  <si>
    <t xml:space="preserve">Famailla</t>
  </si>
  <si>
    <t xml:space="preserve">90028</t>
  </si>
  <si>
    <t xml:space="preserve">Alpachiri</t>
  </si>
  <si>
    <t xml:space="preserve">3833</t>
  </si>
  <si>
    <t xml:space="preserve">Almirante Brown</t>
  </si>
  <si>
    <t xml:space="preserve">6028</t>
  </si>
  <si>
    <t xml:space="preserve">15</t>
  </si>
  <si>
    <t xml:space="preserve">Capayan</t>
  </si>
  <si>
    <t xml:space="preserve">10042</t>
  </si>
  <si>
    <t xml:space="preserve">603</t>
  </si>
  <si>
    <t xml:space="preserve">22007</t>
  </si>
  <si>
    <t xml:space="preserve">Capitan Solari</t>
  </si>
  <si>
    <t xml:space="preserve">827</t>
  </si>
  <si>
    <t xml:space="preserve">Gaiman</t>
  </si>
  <si>
    <t xml:space="preserve">26042</t>
  </si>
  <si>
    <t xml:space="preserve">Aldea Escolar</t>
  </si>
  <si>
    <t xml:space="preserve">860</t>
  </si>
  <si>
    <t xml:space="preserve">Gral San Martin</t>
  </si>
  <si>
    <t xml:space="preserve">14042</t>
  </si>
  <si>
    <t xml:space="preserve">Alejandro Roca</t>
  </si>
  <si>
    <t xml:space="preserve">1047</t>
  </si>
  <si>
    <t xml:space="preserve">Palpala</t>
  </si>
  <si>
    <t xml:space="preserve">38042</t>
  </si>
  <si>
    <t xml:space="preserve">Arroyo Colorado</t>
  </si>
  <si>
    <t xml:space="preserve">1802</t>
  </si>
  <si>
    <t xml:space="preserve">Chapaleufu</t>
  </si>
  <si>
    <t xml:space="preserve">42056</t>
  </si>
  <si>
    <t xml:space="preserve">1882</t>
  </si>
  <si>
    <t xml:space="preserve">Empedrado</t>
  </si>
  <si>
    <t xml:space="preserve">18042</t>
  </si>
  <si>
    <t xml:space="preserve">Bonpland</t>
  </si>
  <si>
    <t xml:space="preserve">1466</t>
  </si>
  <si>
    <t xml:space="preserve">Feliciano</t>
  </si>
  <si>
    <t xml:space="preserve">30042</t>
  </si>
  <si>
    <t xml:space="preserve">Aldea Protestante</t>
  </si>
  <si>
    <t xml:space="preserve">1533</t>
  </si>
  <si>
    <t xml:space="preserve">Pilagas</t>
  </si>
  <si>
    <t xml:space="preserve">34042</t>
  </si>
  <si>
    <t xml:space="preserve">Colonia Pastoril</t>
  </si>
  <si>
    <t xml:space="preserve">1672</t>
  </si>
  <si>
    <t xml:space="preserve">Coronel Felipe Varela</t>
  </si>
  <si>
    <t xml:space="preserve">46028</t>
  </si>
  <si>
    <t xml:space="preserve">Amana</t>
  </si>
  <si>
    <t xml:space="preserve">2000</t>
  </si>
  <si>
    <t xml:space="preserve">La Paz</t>
  </si>
  <si>
    <t xml:space="preserve">50042</t>
  </si>
  <si>
    <t xml:space="preserve">Andrade</t>
  </si>
  <si>
    <t xml:space="preserve">3804</t>
  </si>
  <si>
    <t xml:space="preserve">54035</t>
  </si>
  <si>
    <t xml:space="preserve">Alba Posse</t>
  </si>
  <si>
    <t xml:space="preserve">2129</t>
  </si>
  <si>
    <t xml:space="preserve">Confluencia</t>
  </si>
  <si>
    <t xml:space="preserve">58035</t>
  </si>
  <si>
    <t xml:space="preserve">Bajada Del Agrio</t>
  </si>
  <si>
    <t xml:space="preserve">2287</t>
  </si>
  <si>
    <t xml:space="preserve">Conesa</t>
  </si>
  <si>
    <t xml:space="preserve">62028</t>
  </si>
  <si>
    <t xml:space="preserve">Arroyo Ventana</t>
  </si>
  <si>
    <t xml:space="preserve">2417</t>
  </si>
  <si>
    <t xml:space="preserve">Chicoana</t>
  </si>
  <si>
    <t xml:space="preserve">66042</t>
  </si>
  <si>
    <t xml:space="preserve">Angastaco</t>
  </si>
  <si>
    <t xml:space="preserve">2543</t>
  </si>
  <si>
    <t xml:space="preserve">70028</t>
  </si>
  <si>
    <t xml:space="preserve">Balde Del Rosario</t>
  </si>
  <si>
    <t xml:space="preserve">2579</t>
  </si>
  <si>
    <t xml:space="preserve">Gral Pedernera</t>
  </si>
  <si>
    <t xml:space="preserve">74035</t>
  </si>
  <si>
    <t xml:space="preserve">Balde</t>
  </si>
  <si>
    <t xml:space="preserve">2644</t>
  </si>
  <si>
    <t xml:space="preserve">Magallanes</t>
  </si>
  <si>
    <t xml:space="preserve">78042</t>
  </si>
  <si>
    <t xml:space="preserve">El Calafate</t>
  </si>
  <si>
    <t xml:space="preserve">2690</t>
  </si>
  <si>
    <t xml:space="preserve">Garay</t>
  </si>
  <si>
    <t xml:space="preserve">82035</t>
  </si>
  <si>
    <t xml:space="preserve">Aldao</t>
  </si>
  <si>
    <t xml:space="preserve">3040</t>
  </si>
  <si>
    <t xml:space="preserve">86042</t>
  </si>
  <si>
    <t xml:space="preserve">Añatuya</t>
  </si>
  <si>
    <t xml:space="preserve">3167</t>
  </si>
  <si>
    <t xml:space="preserve">Graneros</t>
  </si>
  <si>
    <t xml:space="preserve">90035</t>
  </si>
  <si>
    <t xml:space="preserve">3263</t>
  </si>
  <si>
    <t xml:space="preserve">Arrecifes</t>
  </si>
  <si>
    <t xml:space="preserve">6077</t>
  </si>
  <si>
    <t xml:space="preserve">30 De Agosto</t>
  </si>
  <si>
    <t xml:space="preserve">558</t>
  </si>
  <si>
    <t xml:space="preserve">10049</t>
  </si>
  <si>
    <t xml:space="preserve">604</t>
  </si>
  <si>
    <t xml:space="preserve">22014</t>
  </si>
  <si>
    <t xml:space="preserve">Charadai</t>
  </si>
  <si>
    <t xml:space="preserve">831</t>
  </si>
  <si>
    <t xml:space="preserve">Gastre</t>
  </si>
  <si>
    <t xml:space="preserve">26049</t>
  </si>
  <si>
    <t xml:space="preserve">Alto Rio Senguer</t>
  </si>
  <si>
    <t xml:space="preserve">886</t>
  </si>
  <si>
    <t xml:space="preserve">Ischilin</t>
  </si>
  <si>
    <t xml:space="preserve">14049</t>
  </si>
  <si>
    <t xml:space="preserve">Alejo Ledesma</t>
  </si>
  <si>
    <t xml:space="preserve">1068</t>
  </si>
  <si>
    <t xml:space="preserve">Rinconada</t>
  </si>
  <si>
    <t xml:space="preserve">38049</t>
  </si>
  <si>
    <t xml:space="preserve">Bananal</t>
  </si>
  <si>
    <t xml:space="preserve">1764</t>
  </si>
  <si>
    <t xml:space="preserve">Chical Co</t>
  </si>
  <si>
    <t xml:space="preserve">42063</t>
  </si>
  <si>
    <t xml:space="preserve">Alta Italia</t>
  </si>
  <si>
    <t xml:space="preserve">1922</t>
  </si>
  <si>
    <t xml:space="preserve">Esquina</t>
  </si>
  <si>
    <t xml:space="preserve">18049</t>
  </si>
  <si>
    <t xml:space="preserve">Cazadores Correntinos</t>
  </si>
  <si>
    <t xml:space="preserve">1427</t>
  </si>
  <si>
    <t xml:space="preserve">Gualeguay</t>
  </si>
  <si>
    <t xml:space="preserve">30049</t>
  </si>
  <si>
    <t xml:space="preserve">Aldea Salto</t>
  </si>
  <si>
    <t xml:space="preserve">1534</t>
  </si>
  <si>
    <t xml:space="preserve">Pilcomayo</t>
  </si>
  <si>
    <t xml:space="preserve">34049</t>
  </si>
  <si>
    <t xml:space="preserve">Colonia Sarmiento</t>
  </si>
  <si>
    <t xml:space="preserve">1679</t>
  </si>
  <si>
    <t xml:space="preserve">Famatina</t>
  </si>
  <si>
    <t xml:space="preserve">46049</t>
  </si>
  <si>
    <t xml:space="preserve">Ambil</t>
  </si>
  <si>
    <t xml:space="preserve">1994</t>
  </si>
  <si>
    <t xml:space="preserve">Las Heras</t>
  </si>
  <si>
    <t xml:space="preserve">50049</t>
  </si>
  <si>
    <t xml:space="preserve">Bardas Blancas</t>
  </si>
  <si>
    <t xml:space="preserve">2061</t>
  </si>
  <si>
    <t xml:space="preserve">Eldorado</t>
  </si>
  <si>
    <t xml:space="preserve">54042</t>
  </si>
  <si>
    <t xml:space="preserve">2217</t>
  </si>
  <si>
    <t xml:space="preserve">Huiliches</t>
  </si>
  <si>
    <t xml:space="preserve">58049</t>
  </si>
  <si>
    <t xml:space="preserve">Barrancas</t>
  </si>
  <si>
    <t xml:space="preserve">2281</t>
  </si>
  <si>
    <t xml:space="preserve">El Cuy</t>
  </si>
  <si>
    <t xml:space="preserve">62035</t>
  </si>
  <si>
    <t xml:space="preserve">Bahia Creek</t>
  </si>
  <si>
    <t xml:space="preserve">2316</t>
  </si>
  <si>
    <t xml:space="preserve">Gral Güemes</t>
  </si>
  <si>
    <t xml:space="preserve">66049</t>
  </si>
  <si>
    <t xml:space="preserve">Animana</t>
  </si>
  <si>
    <t xml:space="preserve">2540</t>
  </si>
  <si>
    <t xml:space="preserve">Caucete</t>
  </si>
  <si>
    <t xml:space="preserve">70035</t>
  </si>
  <si>
    <t xml:space="preserve">Barreal</t>
  </si>
  <si>
    <t xml:space="preserve">2554</t>
  </si>
  <si>
    <t xml:space="preserve">74049</t>
  </si>
  <si>
    <t xml:space="preserve">Batavia</t>
  </si>
  <si>
    <t xml:space="preserve">2623</t>
  </si>
  <si>
    <t xml:space="preserve">Rio Chico</t>
  </si>
  <si>
    <t xml:space="preserve">78049</t>
  </si>
  <si>
    <t xml:space="preserve">El Chalten</t>
  </si>
  <si>
    <t xml:space="preserve">2691</t>
  </si>
  <si>
    <t xml:space="preserve">Gral Lopez</t>
  </si>
  <si>
    <t xml:space="preserve">82042</t>
  </si>
  <si>
    <t xml:space="preserve">Alejandra</t>
  </si>
  <si>
    <t xml:space="preserve">2983</t>
  </si>
  <si>
    <t xml:space="preserve">86049</t>
  </si>
  <si>
    <t xml:space="preserve">Ardiles</t>
  </si>
  <si>
    <t xml:space="preserve">3116</t>
  </si>
  <si>
    <t xml:space="preserve">Juan B Alberdi</t>
  </si>
  <si>
    <t xml:space="preserve">90042</t>
  </si>
  <si>
    <t xml:space="preserve">Amaicha Del Valle</t>
  </si>
  <si>
    <t xml:space="preserve">3325</t>
  </si>
  <si>
    <t xml:space="preserve">6035</t>
  </si>
  <si>
    <t xml:space="preserve">9 De Abril</t>
  </si>
  <si>
    <t xml:space="preserve">3476</t>
  </si>
  <si>
    <t xml:space="preserve">El Alto</t>
  </si>
  <si>
    <t xml:space="preserve">10056</t>
  </si>
  <si>
    <t xml:space="preserve">Andalhuala</t>
  </si>
  <si>
    <t xml:space="preserve">711</t>
  </si>
  <si>
    <t xml:space="preserve">22028</t>
  </si>
  <si>
    <t xml:space="preserve">Charata</t>
  </si>
  <si>
    <t xml:space="preserve">770</t>
  </si>
  <si>
    <t xml:space="preserve">Languiñeo</t>
  </si>
  <si>
    <t xml:space="preserve">26056</t>
  </si>
  <si>
    <t xml:space="preserve">Arroyo Verde</t>
  </si>
  <si>
    <t xml:space="preserve">837</t>
  </si>
  <si>
    <t xml:space="preserve">Juarez Celman</t>
  </si>
  <si>
    <t xml:space="preserve">14056</t>
  </si>
  <si>
    <t xml:space="preserve">Alicia</t>
  </si>
  <si>
    <t xml:space="preserve">1300</t>
  </si>
  <si>
    <t xml:space="preserve">San Antonio</t>
  </si>
  <si>
    <t xml:space="preserve">38056</t>
  </si>
  <si>
    <t xml:space="preserve">Barcena</t>
  </si>
  <si>
    <t xml:space="preserve">1833</t>
  </si>
  <si>
    <t xml:space="preserve">Conhelo</t>
  </si>
  <si>
    <t xml:space="preserve">42035</t>
  </si>
  <si>
    <t xml:space="preserve">Anguil</t>
  </si>
  <si>
    <t xml:space="preserve">1855</t>
  </si>
  <si>
    <t xml:space="preserve">Goya</t>
  </si>
  <si>
    <t xml:space="preserve">18070</t>
  </si>
  <si>
    <t xml:space="preserve">Chavarria</t>
  </si>
  <si>
    <t xml:space="preserve">1484</t>
  </si>
  <si>
    <t xml:space="preserve">Gualeguaychu</t>
  </si>
  <si>
    <t xml:space="preserve">30056</t>
  </si>
  <si>
    <t xml:space="preserve">Aldea San Antonio</t>
  </si>
  <si>
    <t xml:space="preserve">1567</t>
  </si>
  <si>
    <t xml:space="preserve">Pirane</t>
  </si>
  <si>
    <t xml:space="preserve">34056</t>
  </si>
  <si>
    <t xml:space="preserve">Comandante Fontana</t>
  </si>
  <si>
    <t xml:space="preserve">1680</t>
  </si>
  <si>
    <t xml:space="preserve">Gral Angel V Peñaloza</t>
  </si>
  <si>
    <t xml:space="preserve">46056</t>
  </si>
  <si>
    <t xml:space="preserve">Aminga</t>
  </si>
  <si>
    <t xml:space="preserve">1948</t>
  </si>
  <si>
    <t xml:space="preserve">Lavalle</t>
  </si>
  <si>
    <t xml:space="preserve">50056</t>
  </si>
  <si>
    <t xml:space="preserve">2057</t>
  </si>
  <si>
    <t xml:space="preserve">Gral Manuel Belgrano</t>
  </si>
  <si>
    <t xml:space="preserve">54049</t>
  </si>
  <si>
    <t xml:space="preserve">Almafuerte</t>
  </si>
  <si>
    <t xml:space="preserve">2187</t>
  </si>
  <si>
    <t xml:space="preserve">Lacar</t>
  </si>
  <si>
    <t xml:space="preserve">58056</t>
  </si>
  <si>
    <t xml:space="preserve">Barrio Ruca Luhe</t>
  </si>
  <si>
    <t xml:space="preserve">3370</t>
  </si>
  <si>
    <t xml:space="preserve">62042</t>
  </si>
  <si>
    <t xml:space="preserve">Bajo San Cayetano</t>
  </si>
  <si>
    <t xml:space="preserve">2394</t>
  </si>
  <si>
    <t xml:space="preserve">Gral Jose De San Martin</t>
  </si>
  <si>
    <t xml:space="preserve">66056</t>
  </si>
  <si>
    <t xml:space="preserve">Antilla</t>
  </si>
  <si>
    <t xml:space="preserve">2497</t>
  </si>
  <si>
    <t xml:space="preserve">Chimbas</t>
  </si>
  <si>
    <t xml:space="preserve">70042</t>
  </si>
  <si>
    <t xml:space="preserve">Barrio Ruta 40</t>
  </si>
  <si>
    <t xml:space="preserve">3733</t>
  </si>
  <si>
    <t xml:space="preserve">La Capital</t>
  </si>
  <si>
    <t xml:space="preserve">74056</t>
  </si>
  <si>
    <t xml:space="preserve">Beazley</t>
  </si>
  <si>
    <t xml:space="preserve">2645</t>
  </si>
  <si>
    <t xml:space="preserve">El Turbio</t>
  </si>
  <si>
    <t xml:space="preserve">2683</t>
  </si>
  <si>
    <t xml:space="preserve">Gral Obligado</t>
  </si>
  <si>
    <t xml:space="preserve">82049</t>
  </si>
  <si>
    <t xml:space="preserve">Alvarez</t>
  </si>
  <si>
    <t xml:space="preserve">2920</t>
  </si>
  <si>
    <t xml:space="preserve">Choya</t>
  </si>
  <si>
    <t xml:space="preserve">86063</t>
  </si>
  <si>
    <t xml:space="preserve">Argentina</t>
  </si>
  <si>
    <t xml:space="preserve">3081</t>
  </si>
  <si>
    <t xml:space="preserve">La Cocha</t>
  </si>
  <si>
    <t xml:space="preserve">90049</t>
  </si>
  <si>
    <t xml:space="preserve">Arcadia</t>
  </si>
  <si>
    <t xml:space="preserve">3264</t>
  </si>
  <si>
    <t xml:space="preserve">6042</t>
  </si>
  <si>
    <t xml:space="preserve">27</t>
  </si>
  <si>
    <t xml:space="preserve">Fray Mamerto Esquiu</t>
  </si>
  <si>
    <t xml:space="preserve">10063</t>
  </si>
  <si>
    <t xml:space="preserve">Anillaco</t>
  </si>
  <si>
    <t xml:space="preserve">733</t>
  </si>
  <si>
    <t xml:space="preserve">Comandante Fernandez</t>
  </si>
  <si>
    <t xml:space="preserve">22021</t>
  </si>
  <si>
    <t xml:space="preserve">Chorotis</t>
  </si>
  <si>
    <t xml:space="preserve">774</t>
  </si>
  <si>
    <t xml:space="preserve">Martires</t>
  </si>
  <si>
    <t xml:space="preserve">26063</t>
  </si>
  <si>
    <t xml:space="preserve">Astra</t>
  </si>
  <si>
    <t xml:space="preserve">851</t>
  </si>
  <si>
    <t xml:space="preserve">Marcos Juarez</t>
  </si>
  <si>
    <t xml:space="preserve">14063</t>
  </si>
  <si>
    <t xml:space="preserve">1360</t>
  </si>
  <si>
    <t xml:space="preserve">San Pedro</t>
  </si>
  <si>
    <t xml:space="preserve">38063</t>
  </si>
  <si>
    <t xml:space="preserve">Barrio El Milagro</t>
  </si>
  <si>
    <t xml:space="preserve">1747</t>
  </si>
  <si>
    <t xml:space="preserve">Curaco</t>
  </si>
  <si>
    <t xml:space="preserve">42042</t>
  </si>
  <si>
    <t xml:space="preserve">Anzoategui</t>
  </si>
  <si>
    <t xml:space="preserve">1854</t>
  </si>
  <si>
    <t xml:space="preserve">18056</t>
  </si>
  <si>
    <t xml:space="preserve">Colonia Carlos Pellegrini</t>
  </si>
  <si>
    <t xml:space="preserve">1476</t>
  </si>
  <si>
    <t xml:space="preserve">Islas Del Ibicuy</t>
  </si>
  <si>
    <t xml:space="preserve">30063</t>
  </si>
  <si>
    <t xml:space="preserve">Aldea San Francisco</t>
  </si>
  <si>
    <t xml:space="preserve">1518</t>
  </si>
  <si>
    <t xml:space="preserve">Ramon Lista</t>
  </si>
  <si>
    <t xml:space="preserve">34063</t>
  </si>
  <si>
    <t xml:space="preserve">El Colorado</t>
  </si>
  <si>
    <t xml:space="preserve">1711</t>
  </si>
  <si>
    <t xml:space="preserve">Gral Belgrano</t>
  </si>
  <si>
    <t xml:space="preserve">46063</t>
  </si>
  <si>
    <t xml:space="preserve">Amuschina</t>
  </si>
  <si>
    <t xml:space="preserve">3845</t>
  </si>
  <si>
    <t xml:space="preserve">Lujan De Cuyo</t>
  </si>
  <si>
    <t xml:space="preserve">50063</t>
  </si>
  <si>
    <t xml:space="preserve">Barrio 12 De Octubre</t>
  </si>
  <si>
    <t xml:space="preserve">2111</t>
  </si>
  <si>
    <t xml:space="preserve">Guarani</t>
  </si>
  <si>
    <t xml:space="preserve">54056</t>
  </si>
  <si>
    <t xml:space="preserve">2171</t>
  </si>
  <si>
    <t xml:space="preserve">Loncopue</t>
  </si>
  <si>
    <t xml:space="preserve">58063</t>
  </si>
  <si>
    <t xml:space="preserve">Buta Ranquil</t>
  </si>
  <si>
    <t xml:space="preserve">2282</t>
  </si>
  <si>
    <t xml:space="preserve">Ñorquinco</t>
  </si>
  <si>
    <t xml:space="preserve">62056</t>
  </si>
  <si>
    <t xml:space="preserve">Barda Del Medio</t>
  </si>
  <si>
    <t xml:space="preserve">2395</t>
  </si>
  <si>
    <t xml:space="preserve">Guachipas</t>
  </si>
  <si>
    <t xml:space="preserve">66063</t>
  </si>
  <si>
    <t xml:space="preserve">Apolinario Saravia</t>
  </si>
  <si>
    <t xml:space="preserve">2423</t>
  </si>
  <si>
    <t xml:space="preserve">Iglesia</t>
  </si>
  <si>
    <t xml:space="preserve">70049</t>
  </si>
  <si>
    <t xml:space="preserve">Barrio Sadop</t>
  </si>
  <si>
    <t xml:space="preserve">3745</t>
  </si>
  <si>
    <t xml:space="preserve">Libertador Gral San Martin</t>
  </si>
  <si>
    <t xml:space="preserve">74063</t>
  </si>
  <si>
    <t xml:space="preserve">Buena Esperanza</t>
  </si>
  <si>
    <t xml:space="preserve">2624</t>
  </si>
  <si>
    <t xml:space="preserve">Fitz Roy</t>
  </si>
  <si>
    <t xml:space="preserve">2676</t>
  </si>
  <si>
    <t xml:space="preserve">Iriondo</t>
  </si>
  <si>
    <t xml:space="preserve">82056</t>
  </si>
  <si>
    <t xml:space="preserve">2921</t>
  </si>
  <si>
    <t xml:space="preserve">Copo</t>
  </si>
  <si>
    <t xml:space="preserve">86056</t>
  </si>
  <si>
    <t xml:space="preserve">Arraga</t>
  </si>
  <si>
    <t xml:space="preserve">3239</t>
  </si>
  <si>
    <t xml:space="preserve">Leales</t>
  </si>
  <si>
    <t xml:space="preserve">90056</t>
  </si>
  <si>
    <t xml:space="preserve">Atahona</t>
  </si>
  <si>
    <t xml:space="preserve">3314</t>
  </si>
  <si>
    <t xml:space="preserve">Azul</t>
  </si>
  <si>
    <t xml:space="preserve">6049</t>
  </si>
  <si>
    <t xml:space="preserve">Abasto</t>
  </si>
  <si>
    <t xml:space="preserve">3701</t>
  </si>
  <si>
    <t xml:space="preserve">10070</t>
  </si>
  <si>
    <t xml:space="preserve">Anquincila</t>
  </si>
  <si>
    <t xml:space="preserve">599</t>
  </si>
  <si>
    <t xml:space="preserve">Fray Justo Santa Maria De O</t>
  </si>
  <si>
    <t xml:space="preserve">22043</t>
  </si>
  <si>
    <t xml:space="preserve">Ciervo Petiso</t>
  </si>
  <si>
    <t xml:space="preserve">806</t>
  </si>
  <si>
    <t xml:space="preserve">Paso De Indios</t>
  </si>
  <si>
    <t xml:space="preserve">26070</t>
  </si>
  <si>
    <t xml:space="preserve">Bahia Bustamante</t>
  </si>
  <si>
    <t xml:space="preserve">852</t>
  </si>
  <si>
    <t xml:space="preserve">Minas</t>
  </si>
  <si>
    <t xml:space="preserve">14070</t>
  </si>
  <si>
    <t xml:space="preserve">Alpa Corral</t>
  </si>
  <si>
    <t xml:space="preserve">1129</t>
  </si>
  <si>
    <t xml:space="preserve">Santa Barbara</t>
  </si>
  <si>
    <t xml:space="preserve">38070</t>
  </si>
  <si>
    <t xml:space="preserve">Barrio La Union</t>
  </si>
  <si>
    <t xml:space="preserve">1736</t>
  </si>
  <si>
    <t xml:space="preserve">Guatrache</t>
  </si>
  <si>
    <t xml:space="preserve">42070</t>
  </si>
  <si>
    <t xml:space="preserve">Arata</t>
  </si>
  <si>
    <t xml:space="preserve">1926</t>
  </si>
  <si>
    <t xml:space="preserve">Gral Paz</t>
  </si>
  <si>
    <t xml:space="preserve">18063</t>
  </si>
  <si>
    <t xml:space="preserve">Colonia Carolina</t>
  </si>
  <si>
    <t xml:space="preserve">1440</t>
  </si>
  <si>
    <t xml:space="preserve">30070</t>
  </si>
  <si>
    <t xml:space="preserve">Aldea San Juan</t>
  </si>
  <si>
    <t xml:space="preserve">1568</t>
  </si>
  <si>
    <t xml:space="preserve">El Espinillo</t>
  </si>
  <si>
    <t xml:space="preserve">1697</t>
  </si>
  <si>
    <t xml:space="preserve">Gral Juan F Quiroga</t>
  </si>
  <si>
    <t xml:space="preserve">46070</t>
  </si>
  <si>
    <t xml:space="preserve">Andolucas</t>
  </si>
  <si>
    <t xml:space="preserve">2011</t>
  </si>
  <si>
    <t xml:space="preserve">Maipu</t>
  </si>
  <si>
    <t xml:space="preserve">50070</t>
  </si>
  <si>
    <t xml:space="preserve">Barrio Alto Del Olvido</t>
  </si>
  <si>
    <t xml:space="preserve">2041</t>
  </si>
  <si>
    <t xml:space="preserve">Iguazu</t>
  </si>
  <si>
    <t xml:space="preserve">54063</t>
  </si>
  <si>
    <t xml:space="preserve">2135</t>
  </si>
  <si>
    <t xml:space="preserve">Los Lagos</t>
  </si>
  <si>
    <t xml:space="preserve">58070</t>
  </si>
  <si>
    <t xml:space="preserve">Caviahue</t>
  </si>
  <si>
    <t xml:space="preserve">2274</t>
  </si>
  <si>
    <t xml:space="preserve">Pichi Mahuida</t>
  </si>
  <si>
    <t xml:space="preserve">62063</t>
  </si>
  <si>
    <t xml:space="preserve">Barrio Blanco</t>
  </si>
  <si>
    <t xml:space="preserve">2344</t>
  </si>
  <si>
    <t xml:space="preserve">Iruya</t>
  </si>
  <si>
    <t xml:space="preserve">66070</t>
  </si>
  <si>
    <t xml:space="preserve">Atocha</t>
  </si>
  <si>
    <t xml:space="preserve">2449</t>
  </si>
  <si>
    <t xml:space="preserve">Jachal</t>
  </si>
  <si>
    <t xml:space="preserve">70056</t>
  </si>
  <si>
    <t xml:space="preserve">2564</t>
  </si>
  <si>
    <t xml:space="preserve">2585</t>
  </si>
  <si>
    <t xml:space="preserve">Gob Gregores</t>
  </si>
  <si>
    <t xml:space="preserve">2696</t>
  </si>
  <si>
    <t xml:space="preserve">82063</t>
  </si>
  <si>
    <t xml:space="preserve">Ambrosetti</t>
  </si>
  <si>
    <t xml:space="preserve">2978</t>
  </si>
  <si>
    <t xml:space="preserve">Figueroa</t>
  </si>
  <si>
    <t xml:space="preserve">86070</t>
  </si>
  <si>
    <t xml:space="preserve">Averias</t>
  </si>
  <si>
    <t xml:space="preserve">3168</t>
  </si>
  <si>
    <t xml:space="preserve">Lules</t>
  </si>
  <si>
    <t xml:space="preserve">90063</t>
  </si>
  <si>
    <t xml:space="preserve">Banda Del Rio Sali</t>
  </si>
  <si>
    <t xml:space="preserve">3276</t>
  </si>
  <si>
    <t xml:space="preserve">Bahia Blanca</t>
  </si>
  <si>
    <t xml:space="preserve">6056</t>
  </si>
  <si>
    <t xml:space="preserve">Abbott</t>
  </si>
  <si>
    <t xml:space="preserve">370</t>
  </si>
  <si>
    <t xml:space="preserve">Paclin</t>
  </si>
  <si>
    <t xml:space="preserve">10077</t>
  </si>
  <si>
    <t xml:space="preserve">Antinaco</t>
  </si>
  <si>
    <t xml:space="preserve">734</t>
  </si>
  <si>
    <t xml:space="preserve">22049</t>
  </si>
  <si>
    <t xml:space="preserve">Colonia Aborigen Chaco</t>
  </si>
  <si>
    <t xml:space="preserve">755</t>
  </si>
  <si>
    <t xml:space="preserve">Rawson</t>
  </si>
  <si>
    <t xml:space="preserve">26077</t>
  </si>
  <si>
    <t xml:space="preserve">Barrio Caleta Cordova</t>
  </si>
  <si>
    <t xml:space="preserve">3347</t>
  </si>
  <si>
    <t xml:space="preserve">Pocho</t>
  </si>
  <si>
    <t xml:space="preserve">14077</t>
  </si>
  <si>
    <t xml:space="preserve">Alta Gracia</t>
  </si>
  <si>
    <t xml:space="preserve">1339</t>
  </si>
  <si>
    <t xml:space="preserve">Santa Catalina</t>
  </si>
  <si>
    <t xml:space="preserve">38077</t>
  </si>
  <si>
    <t xml:space="preserve">Barrios</t>
  </si>
  <si>
    <t xml:space="preserve">1847</t>
  </si>
  <si>
    <t xml:space="preserve">Hucal</t>
  </si>
  <si>
    <t xml:space="preserve">42077</t>
  </si>
  <si>
    <t xml:space="preserve">Ataliva Roca</t>
  </si>
  <si>
    <t xml:space="preserve">1932</t>
  </si>
  <si>
    <t xml:space="preserve">Itati</t>
  </si>
  <si>
    <t xml:space="preserve">18077</t>
  </si>
  <si>
    <t xml:space="preserve">Colonia Libertad</t>
  </si>
  <si>
    <t xml:space="preserve">1457</t>
  </si>
  <si>
    <t xml:space="preserve">Nogoya</t>
  </si>
  <si>
    <t xml:space="preserve">30077</t>
  </si>
  <si>
    <t xml:space="preserve">Aldea San Rafael</t>
  </si>
  <si>
    <t xml:space="preserve">1591</t>
  </si>
  <si>
    <t xml:space="preserve">El Potrillo</t>
  </si>
  <si>
    <t xml:space="preserve">1717</t>
  </si>
  <si>
    <t xml:space="preserve">Gral Lamadrid</t>
  </si>
  <si>
    <t xml:space="preserve">46077</t>
  </si>
  <si>
    <t xml:space="preserve">Anguinan</t>
  </si>
  <si>
    <t xml:space="preserve">1959</t>
  </si>
  <si>
    <t xml:space="preserve">Malargue</t>
  </si>
  <si>
    <t xml:space="preserve">50077</t>
  </si>
  <si>
    <t xml:space="preserve">Barrio Campos El Toledano</t>
  </si>
  <si>
    <t xml:space="preserve">2083</t>
  </si>
  <si>
    <t xml:space="preserve">Leandro N Alem</t>
  </si>
  <si>
    <t xml:space="preserve">54070</t>
  </si>
  <si>
    <t xml:space="preserve">Aristobulo Del Valle</t>
  </si>
  <si>
    <t xml:space="preserve">2138</t>
  </si>
  <si>
    <t xml:space="preserve">58077</t>
  </si>
  <si>
    <t xml:space="preserve">Centenario</t>
  </si>
  <si>
    <t xml:space="preserve">2250</t>
  </si>
  <si>
    <t xml:space="preserve">Pilcaniyeu</t>
  </si>
  <si>
    <t xml:space="preserve">62070</t>
  </si>
  <si>
    <t xml:space="preserve">Barrio Calle Ciega 10</t>
  </si>
  <si>
    <t xml:space="preserve">2345</t>
  </si>
  <si>
    <t xml:space="preserve">La Caldera</t>
  </si>
  <si>
    <t xml:space="preserve">66077</t>
  </si>
  <si>
    <t xml:space="preserve">Cabra Corral</t>
  </si>
  <si>
    <t xml:space="preserve">2486</t>
  </si>
  <si>
    <t xml:space="preserve">Pocito</t>
  </si>
  <si>
    <t xml:space="preserve">70070</t>
  </si>
  <si>
    <t xml:space="preserve">2557</t>
  </si>
  <si>
    <t xml:space="preserve">Carolina</t>
  </si>
  <si>
    <t xml:space="preserve">2613</t>
  </si>
  <si>
    <t xml:space="preserve">Hipolito Yrigoyen</t>
  </si>
  <si>
    <t xml:space="preserve">2697</t>
  </si>
  <si>
    <t xml:space="preserve">Las Colonias</t>
  </si>
  <si>
    <t xml:space="preserve">82070</t>
  </si>
  <si>
    <t xml:space="preserve">Amenabar</t>
  </si>
  <si>
    <t xml:space="preserve">2827</t>
  </si>
  <si>
    <t xml:space="preserve">Gral Taboada</t>
  </si>
  <si>
    <t xml:space="preserve">86077</t>
  </si>
  <si>
    <t xml:space="preserve">Bandera</t>
  </si>
  <si>
    <t xml:space="preserve">3118</t>
  </si>
  <si>
    <t xml:space="preserve">Monteros</t>
  </si>
  <si>
    <t xml:space="preserve">90070</t>
  </si>
  <si>
    <t xml:space="preserve">Barrio Aeropuerto</t>
  </si>
  <si>
    <t xml:space="preserve">3265</t>
  </si>
  <si>
    <t xml:space="preserve">Balcarce</t>
  </si>
  <si>
    <t xml:space="preserve">6063</t>
  </si>
  <si>
    <t xml:space="preserve">Acassuso</t>
  </si>
  <si>
    <t xml:space="preserve">3595</t>
  </si>
  <si>
    <t xml:space="preserve">Poman</t>
  </si>
  <si>
    <t xml:space="preserve">10084</t>
  </si>
  <si>
    <t xml:space="preserve">615</t>
  </si>
  <si>
    <t xml:space="preserve">Gral Donovan</t>
  </si>
  <si>
    <t xml:space="preserve">22056</t>
  </si>
  <si>
    <t xml:space="preserve">Colonia Baranda</t>
  </si>
  <si>
    <t xml:space="preserve">817</t>
  </si>
  <si>
    <t xml:space="preserve">Rio Senguer</t>
  </si>
  <si>
    <t xml:space="preserve">26084</t>
  </si>
  <si>
    <t xml:space="preserve">Barrio Caleta Olivares</t>
  </si>
  <si>
    <t xml:space="preserve">3348</t>
  </si>
  <si>
    <t xml:space="preserve">Presidente Roque Saenz Peña</t>
  </si>
  <si>
    <t xml:space="preserve">14084</t>
  </si>
  <si>
    <t xml:space="preserve">Alto Alegre</t>
  </si>
  <si>
    <t xml:space="preserve">1414</t>
  </si>
  <si>
    <t xml:space="preserve">Susques</t>
  </si>
  <si>
    <t xml:space="preserve">38084</t>
  </si>
  <si>
    <t xml:space="preserve">Bermejito</t>
  </si>
  <si>
    <t xml:space="preserve">1765</t>
  </si>
  <si>
    <t xml:space="preserve">Lihuel Calel</t>
  </si>
  <si>
    <t xml:space="preserve">42084</t>
  </si>
  <si>
    <t xml:space="preserve">Bernardo Larroude</t>
  </si>
  <si>
    <t xml:space="preserve">1865</t>
  </si>
  <si>
    <t xml:space="preserve">Ituzaingo</t>
  </si>
  <si>
    <t xml:space="preserve">18084</t>
  </si>
  <si>
    <t xml:space="preserve">Colonia Liebig'S</t>
  </si>
  <si>
    <t xml:space="preserve">1447</t>
  </si>
  <si>
    <t xml:space="preserve">Parana</t>
  </si>
  <si>
    <t xml:space="preserve">30084</t>
  </si>
  <si>
    <t xml:space="preserve">1592</t>
  </si>
  <si>
    <t xml:space="preserve">El Recreo</t>
  </si>
  <si>
    <t xml:space="preserve">1681</t>
  </si>
  <si>
    <t xml:space="preserve">Gral Ocampo</t>
  </si>
  <si>
    <t xml:space="preserve">46084</t>
  </si>
  <si>
    <t xml:space="preserve">Angulos</t>
  </si>
  <si>
    <t xml:space="preserve">1972</t>
  </si>
  <si>
    <t xml:space="preserve">Rivadavia</t>
  </si>
  <si>
    <t xml:space="preserve">50084</t>
  </si>
  <si>
    <t xml:space="preserve">Barrio Cooperativa Los Campamentos</t>
  </si>
  <si>
    <t xml:space="preserve">2069</t>
  </si>
  <si>
    <t xml:space="preserve">54077</t>
  </si>
  <si>
    <t xml:space="preserve">Arroyo Del Medio</t>
  </si>
  <si>
    <t xml:space="preserve">2188</t>
  </si>
  <si>
    <t xml:space="preserve">Ñorquin</t>
  </si>
  <si>
    <t xml:space="preserve">58084</t>
  </si>
  <si>
    <t xml:space="preserve">Chorriaca</t>
  </si>
  <si>
    <t xml:space="preserve">2264</t>
  </si>
  <si>
    <t xml:space="preserve">62077</t>
  </si>
  <si>
    <t xml:space="preserve">Barrio Calle Ciega 6</t>
  </si>
  <si>
    <t xml:space="preserve">2346</t>
  </si>
  <si>
    <t xml:space="preserve">La Candelaria</t>
  </si>
  <si>
    <t xml:space="preserve">66084</t>
  </si>
  <si>
    <t xml:space="preserve">2438</t>
  </si>
  <si>
    <t xml:space="preserve">70077</t>
  </si>
  <si>
    <t xml:space="preserve">2551</t>
  </si>
  <si>
    <t xml:space="preserve">Carpinteria</t>
  </si>
  <si>
    <t xml:space="preserve">2642</t>
  </si>
  <si>
    <t xml:space="preserve">Jaramillo</t>
  </si>
  <si>
    <t xml:space="preserve">2677</t>
  </si>
  <si>
    <t xml:space="preserve">Rosario</t>
  </si>
  <si>
    <t xml:space="preserve">82084</t>
  </si>
  <si>
    <t xml:space="preserve">Angel Gallardo</t>
  </si>
  <si>
    <t xml:space="preserve">2889</t>
  </si>
  <si>
    <t xml:space="preserve">Guasayan</t>
  </si>
  <si>
    <t xml:space="preserve">86084</t>
  </si>
  <si>
    <t xml:space="preserve">Bandera Bajada</t>
  </si>
  <si>
    <t xml:space="preserve">3161</t>
  </si>
  <si>
    <t xml:space="preserve">90077</t>
  </si>
  <si>
    <t xml:space="preserve">Barrio Casa Rosada</t>
  </si>
  <si>
    <t xml:space="preserve">3280</t>
  </si>
  <si>
    <t xml:space="preserve">Baradero</t>
  </si>
  <si>
    <t xml:space="preserve">6070</t>
  </si>
  <si>
    <t xml:space="preserve">Acevedo</t>
  </si>
  <si>
    <t xml:space="preserve">429</t>
  </si>
  <si>
    <t xml:space="preserve">Santa Maria</t>
  </si>
  <si>
    <t xml:space="preserve">10091</t>
  </si>
  <si>
    <t xml:space="preserve">Antofalla</t>
  </si>
  <si>
    <t xml:space="preserve">616</t>
  </si>
  <si>
    <t xml:space="preserve">Gral Guemes</t>
  </si>
  <si>
    <t xml:space="preserve">22063</t>
  </si>
  <si>
    <t xml:space="preserve">Colonia Benitez</t>
  </si>
  <si>
    <t xml:space="preserve">745</t>
  </si>
  <si>
    <t xml:space="preserve">Sarmiento</t>
  </si>
  <si>
    <t xml:space="preserve">26091</t>
  </si>
  <si>
    <t xml:space="preserve">Barrio Castelli</t>
  </si>
  <si>
    <t xml:space="preserve">3349</t>
  </si>
  <si>
    <t xml:space="preserve">Punilla</t>
  </si>
  <si>
    <t xml:space="preserve">14091</t>
  </si>
  <si>
    <t xml:space="preserve">Alto De Los Quebrachos</t>
  </si>
  <si>
    <t xml:space="preserve">985</t>
  </si>
  <si>
    <t xml:space="preserve">Tilcara</t>
  </si>
  <si>
    <t xml:space="preserve">38094</t>
  </si>
  <si>
    <t xml:space="preserve">Caimancito</t>
  </si>
  <si>
    <t xml:space="preserve">1755</t>
  </si>
  <si>
    <t xml:space="preserve">Limay Mahuida</t>
  </si>
  <si>
    <t xml:space="preserve">42091</t>
  </si>
  <si>
    <t xml:space="preserve">Bernasconi</t>
  </si>
  <si>
    <t xml:space="preserve">1887</t>
  </si>
  <si>
    <t xml:space="preserve">18091</t>
  </si>
  <si>
    <t xml:space="preserve">Colonia Pando</t>
  </si>
  <si>
    <t xml:space="preserve">1480</t>
  </si>
  <si>
    <t xml:space="preserve">San Salvador</t>
  </si>
  <si>
    <t xml:space="preserve">30088</t>
  </si>
  <si>
    <t xml:space="preserve">Aldea Santa Rosa</t>
  </si>
  <si>
    <t xml:space="preserve">1593</t>
  </si>
  <si>
    <t xml:space="preserve">Estanislao Del Campo</t>
  </si>
  <si>
    <t xml:space="preserve">1682</t>
  </si>
  <si>
    <t xml:space="preserve">46091</t>
  </si>
  <si>
    <t xml:space="preserve">1949</t>
  </si>
  <si>
    <t xml:space="preserve">San Carlos</t>
  </si>
  <si>
    <t xml:space="preserve">50091</t>
  </si>
  <si>
    <t xml:space="preserve">Barrio El Cepillo</t>
  </si>
  <si>
    <t xml:space="preserve">2074</t>
  </si>
  <si>
    <t xml:space="preserve">Montecarlo</t>
  </si>
  <si>
    <t xml:space="preserve">54084</t>
  </si>
  <si>
    <t xml:space="preserve">Azara</t>
  </si>
  <si>
    <t xml:space="preserve">2136</t>
  </si>
  <si>
    <t xml:space="preserve">Pehuenches</t>
  </si>
  <si>
    <t xml:space="preserve">58091</t>
  </si>
  <si>
    <t xml:space="preserve">Chos Malal</t>
  </si>
  <si>
    <t xml:space="preserve">2245</t>
  </si>
  <si>
    <t xml:space="preserve">Valcheta</t>
  </si>
  <si>
    <t xml:space="preserve">62084</t>
  </si>
  <si>
    <t xml:space="preserve">Barrio Canale</t>
  </si>
  <si>
    <t xml:space="preserve">2347</t>
  </si>
  <si>
    <t xml:space="preserve">La Poma</t>
  </si>
  <si>
    <t xml:space="preserve">66091</t>
  </si>
  <si>
    <t xml:space="preserve">2439</t>
  </si>
  <si>
    <t xml:space="preserve">70084</t>
  </si>
  <si>
    <t xml:space="preserve">Cañada Honda</t>
  </si>
  <si>
    <t xml:space="preserve">3754</t>
  </si>
  <si>
    <t xml:space="preserve">Cazador</t>
  </si>
  <si>
    <t xml:space="preserve">2646</t>
  </si>
  <si>
    <t xml:space="preserve">Julia Dufour</t>
  </si>
  <si>
    <t xml:space="preserve">2684</t>
  </si>
  <si>
    <t xml:space="preserve">San Cristobal</t>
  </si>
  <si>
    <t xml:space="preserve">82091</t>
  </si>
  <si>
    <t xml:space="preserve">Angelica</t>
  </si>
  <si>
    <t xml:space="preserve">2766</t>
  </si>
  <si>
    <t xml:space="preserve">Jimenez</t>
  </si>
  <si>
    <t xml:space="preserve">86091</t>
  </si>
  <si>
    <t xml:space="preserve">Beltran</t>
  </si>
  <si>
    <t xml:space="preserve">3225</t>
  </si>
  <si>
    <t xml:space="preserve">Simoca</t>
  </si>
  <si>
    <t xml:space="preserve">90091</t>
  </si>
  <si>
    <t xml:space="preserve">Barrio El Cruce</t>
  </si>
  <si>
    <t xml:space="preserve">3333</t>
  </si>
  <si>
    <t xml:space="preserve">Benito Juarez</t>
  </si>
  <si>
    <t xml:space="preserve">6084</t>
  </si>
  <si>
    <t xml:space="preserve">41</t>
  </si>
  <si>
    <t xml:space="preserve">Santa Rosa</t>
  </si>
  <si>
    <t xml:space="preserve">10098</t>
  </si>
  <si>
    <t xml:space="preserve">Apoyaco</t>
  </si>
  <si>
    <t xml:space="preserve">696</t>
  </si>
  <si>
    <t xml:space="preserve">Independencia</t>
  </si>
  <si>
    <t xml:space="preserve">22070</t>
  </si>
  <si>
    <t xml:space="preserve">Colonia Elisa</t>
  </si>
  <si>
    <t xml:space="preserve">828</t>
  </si>
  <si>
    <t xml:space="preserve">Tehuelches</t>
  </si>
  <si>
    <t xml:space="preserve">26098</t>
  </si>
  <si>
    <t xml:space="preserve">Barrio Ciudadela</t>
  </si>
  <si>
    <t xml:space="preserve">3350</t>
  </si>
  <si>
    <t xml:space="preserve">Rio Cuarto</t>
  </si>
  <si>
    <t xml:space="preserve">14098</t>
  </si>
  <si>
    <t xml:space="preserve">Alto Del Resbaloso - El Barrial</t>
  </si>
  <si>
    <t xml:space="preserve">3401</t>
  </si>
  <si>
    <t xml:space="preserve">Tumbaya</t>
  </si>
  <si>
    <t xml:space="preserve">38098</t>
  </si>
  <si>
    <t xml:space="preserve">Calilegua</t>
  </si>
  <si>
    <t xml:space="preserve">1756</t>
  </si>
  <si>
    <t xml:space="preserve">Loventue</t>
  </si>
  <si>
    <t xml:space="preserve">42098</t>
  </si>
  <si>
    <t xml:space="preserve">Caleufu</t>
  </si>
  <si>
    <t xml:space="preserve">1914</t>
  </si>
  <si>
    <t xml:space="preserve">Mburucuya</t>
  </si>
  <si>
    <t xml:space="preserve">18098</t>
  </si>
  <si>
    <t xml:space="preserve">1424</t>
  </si>
  <si>
    <t xml:space="preserve">Tala</t>
  </si>
  <si>
    <t xml:space="preserve">30091</t>
  </si>
  <si>
    <t xml:space="preserve">Aldea Spatzenkutter</t>
  </si>
  <si>
    <t xml:space="preserve">1519</t>
  </si>
  <si>
    <t xml:space="preserve">1666</t>
  </si>
  <si>
    <t xml:space="preserve">46105</t>
  </si>
  <si>
    <t xml:space="preserve">Anjullon</t>
  </si>
  <si>
    <t xml:space="preserve">1942</t>
  </si>
  <si>
    <t xml:space="preserve">San Martin</t>
  </si>
  <si>
    <t xml:space="preserve">50098</t>
  </si>
  <si>
    <t xml:space="preserve">Barrio El Nevado</t>
  </si>
  <si>
    <t xml:space="preserve">2084</t>
  </si>
  <si>
    <t xml:space="preserve">Obera</t>
  </si>
  <si>
    <t xml:space="preserve">54091</t>
  </si>
  <si>
    <t xml:space="preserve">Barra Concepcion</t>
  </si>
  <si>
    <t xml:space="preserve">2157</t>
  </si>
  <si>
    <t xml:space="preserve">Picun Leufu</t>
  </si>
  <si>
    <t xml:space="preserve">58098</t>
  </si>
  <si>
    <t xml:space="preserve">Copahue</t>
  </si>
  <si>
    <t xml:space="preserve">2275</t>
  </si>
  <si>
    <t xml:space="preserve">Barrio Chacra Monte</t>
  </si>
  <si>
    <t xml:space="preserve">2348</t>
  </si>
  <si>
    <t xml:space="preserve">La Viña</t>
  </si>
  <si>
    <t xml:space="preserve">66098</t>
  </si>
  <si>
    <t xml:space="preserve">Campamento Vespucio</t>
  </si>
  <si>
    <t xml:space="preserve">2460</t>
  </si>
  <si>
    <t xml:space="preserve">70091</t>
  </si>
  <si>
    <t xml:space="preserve">3734</t>
  </si>
  <si>
    <t xml:space="preserve">Cerro Colorado</t>
  </si>
  <si>
    <t xml:space="preserve">3391</t>
  </si>
  <si>
    <t xml:space="preserve">Koluel Kaike</t>
  </si>
  <si>
    <t xml:space="preserve">2678</t>
  </si>
  <si>
    <t xml:space="preserve">San Javier</t>
  </si>
  <si>
    <t xml:space="preserve">82098</t>
  </si>
  <si>
    <t xml:space="preserve">Angeloni</t>
  </si>
  <si>
    <t xml:space="preserve">3026</t>
  </si>
  <si>
    <t xml:space="preserve">Juan F Ibarra</t>
  </si>
  <si>
    <t xml:space="preserve">86098</t>
  </si>
  <si>
    <t xml:space="preserve">Brea Pozo</t>
  </si>
  <si>
    <t xml:space="preserve">3232</t>
  </si>
  <si>
    <t xml:space="preserve">Tafi Del Valle</t>
  </si>
  <si>
    <t xml:space="preserve">90098</t>
  </si>
  <si>
    <t xml:space="preserve">Barrio Lomas De Tafi</t>
  </si>
  <si>
    <t xml:space="preserve">3334</t>
  </si>
  <si>
    <t xml:space="preserve">Berazategui</t>
  </si>
  <si>
    <t xml:space="preserve">6091</t>
  </si>
  <si>
    <t xml:space="preserve">Adolfo Sourdeaux</t>
  </si>
  <si>
    <t xml:space="preserve">3561</t>
  </si>
  <si>
    <t xml:space="preserve">Tinogasta</t>
  </si>
  <si>
    <t xml:space="preserve">10105</t>
  </si>
  <si>
    <t xml:space="preserve">Balde De La Punta</t>
  </si>
  <si>
    <t xml:space="preserve">646</t>
  </si>
  <si>
    <t xml:space="preserve">Libertad</t>
  </si>
  <si>
    <t xml:space="preserve">22077</t>
  </si>
  <si>
    <t xml:space="preserve">Colonia Popular</t>
  </si>
  <si>
    <t xml:space="preserve">797</t>
  </si>
  <si>
    <t xml:space="preserve">Telsen</t>
  </si>
  <si>
    <t xml:space="preserve">26105</t>
  </si>
  <si>
    <t xml:space="preserve">Barrio Guemes</t>
  </si>
  <si>
    <t xml:space="preserve">3351</t>
  </si>
  <si>
    <t xml:space="preserve">Rio Primero</t>
  </si>
  <si>
    <t xml:space="preserve">14105</t>
  </si>
  <si>
    <t xml:space="preserve">Altos De Chipion</t>
  </si>
  <si>
    <t xml:space="preserve">1301</t>
  </si>
  <si>
    <t xml:space="preserve">Valle Grande</t>
  </si>
  <si>
    <t xml:space="preserve">38105</t>
  </si>
  <si>
    <t xml:space="preserve">Cangrejillos</t>
  </si>
  <si>
    <t xml:space="preserve">1848</t>
  </si>
  <si>
    <t xml:space="preserve">Maraco</t>
  </si>
  <si>
    <t xml:space="preserve">42105</t>
  </si>
  <si>
    <t xml:space="preserve">Carro Quemado</t>
  </si>
  <si>
    <t xml:space="preserve">1894</t>
  </si>
  <si>
    <t xml:space="preserve">Mercedes</t>
  </si>
  <si>
    <t xml:space="preserve">18105</t>
  </si>
  <si>
    <t xml:space="preserve">1419</t>
  </si>
  <si>
    <t xml:space="preserve">Uruguay</t>
  </si>
  <si>
    <t xml:space="preserve">30098</t>
  </si>
  <si>
    <t xml:space="preserve">Aldea Valle Maria</t>
  </si>
  <si>
    <t xml:space="preserve">1520</t>
  </si>
  <si>
    <t xml:space="preserve">Fortin Cabo 1 Lugones</t>
  </si>
  <si>
    <t xml:space="preserve">1683</t>
  </si>
  <si>
    <t xml:space="preserve">Rosario Vera Peñaloza</t>
  </si>
  <si>
    <t xml:space="preserve">46112</t>
  </si>
  <si>
    <t xml:space="preserve">1973</t>
  </si>
  <si>
    <t xml:space="preserve">San Rafael</t>
  </si>
  <si>
    <t xml:space="preserve">50105</t>
  </si>
  <si>
    <t xml:space="preserve">Barrio Emanuel</t>
  </si>
  <si>
    <t xml:space="preserve">2076</t>
  </si>
  <si>
    <t xml:space="preserve">San Ignacio</t>
  </si>
  <si>
    <t xml:space="preserve">54098</t>
  </si>
  <si>
    <t xml:space="preserve">Bernardo De Irigoyen</t>
  </si>
  <si>
    <t xml:space="preserve">2172</t>
  </si>
  <si>
    <t xml:space="preserve">Picunches</t>
  </si>
  <si>
    <t xml:space="preserve">58105</t>
  </si>
  <si>
    <t xml:space="preserve">Covunco Centro</t>
  </si>
  <si>
    <t xml:space="preserve">3368</t>
  </si>
  <si>
    <t xml:space="preserve">Barrio Costa Este</t>
  </si>
  <si>
    <t xml:space="preserve">3344</t>
  </si>
  <si>
    <t xml:space="preserve">Los Andes</t>
  </si>
  <si>
    <t xml:space="preserve">66105</t>
  </si>
  <si>
    <t xml:space="preserve">Campichuelo</t>
  </si>
  <si>
    <t xml:space="preserve">2461</t>
  </si>
  <si>
    <t xml:space="preserve">Santa Lucia</t>
  </si>
  <si>
    <t xml:space="preserve">70098</t>
  </si>
  <si>
    <t xml:space="preserve">3725</t>
  </si>
  <si>
    <t xml:space="preserve">Cerro De Oro</t>
  </si>
  <si>
    <t xml:space="preserve">2643</t>
  </si>
  <si>
    <t xml:space="preserve">2679</t>
  </si>
  <si>
    <t xml:space="preserve">San Jeronimo</t>
  </si>
  <si>
    <t xml:space="preserve">82105</t>
  </si>
  <si>
    <t xml:space="preserve">Arbilla</t>
  </si>
  <si>
    <t xml:space="preserve">2922</t>
  </si>
  <si>
    <t xml:space="preserve">Loreto</t>
  </si>
  <si>
    <t xml:space="preserve">86105</t>
  </si>
  <si>
    <t xml:space="preserve">Campo Gallo</t>
  </si>
  <si>
    <t xml:space="preserve">3088</t>
  </si>
  <si>
    <t xml:space="preserve">Tafi Viejo</t>
  </si>
  <si>
    <t xml:space="preserve">90105</t>
  </si>
  <si>
    <t xml:space="preserve">Barrio Mutual San Martin</t>
  </si>
  <si>
    <t xml:space="preserve">3327</t>
  </si>
  <si>
    <t xml:space="preserve">Berisso</t>
  </si>
  <si>
    <t xml:space="preserve">6098</t>
  </si>
  <si>
    <t xml:space="preserve">Adrogue</t>
  </si>
  <si>
    <t xml:space="preserve">3454</t>
  </si>
  <si>
    <t xml:space="preserve">Valle Viejo</t>
  </si>
  <si>
    <t xml:space="preserve">10112</t>
  </si>
  <si>
    <t xml:space="preserve">Banda De Lucero</t>
  </si>
  <si>
    <t xml:space="preserve">717</t>
  </si>
  <si>
    <t xml:space="preserve">22084</t>
  </si>
  <si>
    <t xml:space="preserve">Colonias Unidas</t>
  </si>
  <si>
    <t xml:space="preserve">826</t>
  </si>
  <si>
    <t xml:space="preserve">Barrio Laprida</t>
  </si>
  <si>
    <t xml:space="preserve">3352</t>
  </si>
  <si>
    <t xml:space="preserve">Rio Seco</t>
  </si>
  <si>
    <t xml:space="preserve">14112</t>
  </si>
  <si>
    <t xml:space="preserve">Amboy</t>
  </si>
  <si>
    <t xml:space="preserve">934</t>
  </si>
  <si>
    <t xml:space="preserve">Yavi</t>
  </si>
  <si>
    <t xml:space="preserve">38112</t>
  </si>
  <si>
    <t xml:space="preserve">Carahunco</t>
  </si>
  <si>
    <t xml:space="preserve">1766</t>
  </si>
  <si>
    <t xml:space="preserve">Puelen</t>
  </si>
  <si>
    <t xml:space="preserve">42112</t>
  </si>
  <si>
    <t xml:space="preserve">Casa De Piedra</t>
  </si>
  <si>
    <t xml:space="preserve">3858</t>
  </si>
  <si>
    <t xml:space="preserve">Monte Caseros</t>
  </si>
  <si>
    <t xml:space="preserve">18112</t>
  </si>
  <si>
    <t xml:space="preserve">Cruz De Los Milagros</t>
  </si>
  <si>
    <t xml:space="preserve">1448</t>
  </si>
  <si>
    <t xml:space="preserve">Victoria</t>
  </si>
  <si>
    <t xml:space="preserve">30105</t>
  </si>
  <si>
    <t xml:space="preserve">Altamirano Sur</t>
  </si>
  <si>
    <t xml:space="preserve">1631</t>
  </si>
  <si>
    <t xml:space="preserve">Fortin Sargento 1 Leyes</t>
  </si>
  <si>
    <t xml:space="preserve">1684</t>
  </si>
  <si>
    <t xml:space="preserve">San Blas De Los Sauces</t>
  </si>
  <si>
    <t xml:space="preserve">46119</t>
  </si>
  <si>
    <t xml:space="preserve">1940</t>
  </si>
  <si>
    <t xml:space="preserve">50112</t>
  </si>
  <si>
    <t xml:space="preserve">Barrio Empleados De Comercio</t>
  </si>
  <si>
    <t xml:space="preserve">2085</t>
  </si>
  <si>
    <t xml:space="preserve">54105</t>
  </si>
  <si>
    <t xml:space="preserve">2149</t>
  </si>
  <si>
    <t xml:space="preserve">Zapala</t>
  </si>
  <si>
    <t xml:space="preserve">58112</t>
  </si>
  <si>
    <t xml:space="preserve">Cutral Co</t>
  </si>
  <si>
    <t xml:space="preserve">2251</t>
  </si>
  <si>
    <t xml:space="preserve">Barrio Costa Linda</t>
  </si>
  <si>
    <t xml:space="preserve">2349</t>
  </si>
  <si>
    <t xml:space="preserve">Metan</t>
  </si>
  <si>
    <t xml:space="preserve">66112</t>
  </si>
  <si>
    <t xml:space="preserve">Campo Duran</t>
  </si>
  <si>
    <t xml:space="preserve">2462</t>
  </si>
  <si>
    <t xml:space="preserve">70105</t>
  </si>
  <si>
    <t xml:space="preserve">3728</t>
  </si>
  <si>
    <t xml:space="preserve">Chosmes</t>
  </si>
  <si>
    <t xml:space="preserve">2647</t>
  </si>
  <si>
    <t xml:space="preserve">Los Antiguos</t>
  </si>
  <si>
    <t xml:space="preserve">2693</t>
  </si>
  <si>
    <t xml:space="preserve">San Justo</t>
  </si>
  <si>
    <t xml:space="preserve">82112</t>
  </si>
  <si>
    <t xml:space="preserve">Arequito</t>
  </si>
  <si>
    <t xml:space="preserve">2722</t>
  </si>
  <si>
    <t xml:space="preserve">Mitre</t>
  </si>
  <si>
    <t xml:space="preserve">86112</t>
  </si>
  <si>
    <t xml:space="preserve">Cañada Escobar</t>
  </si>
  <si>
    <t xml:space="preserve">3098</t>
  </si>
  <si>
    <t xml:space="preserve">Trancas</t>
  </si>
  <si>
    <t xml:space="preserve">90112</t>
  </si>
  <si>
    <t xml:space="preserve">Barrio Parada 14</t>
  </si>
  <si>
    <t xml:space="preserve">3328</t>
  </si>
  <si>
    <t xml:space="preserve">Bolivar</t>
  </si>
  <si>
    <t xml:space="preserve">6105</t>
  </si>
  <si>
    <t xml:space="preserve">Aeropuerto Internacional Ezeiza</t>
  </si>
  <si>
    <t xml:space="preserve">3482</t>
  </si>
  <si>
    <t xml:space="preserve">Bañado De Ovanta</t>
  </si>
  <si>
    <t xml:space="preserve">716</t>
  </si>
  <si>
    <t xml:space="preserve">22091</t>
  </si>
  <si>
    <t xml:space="preserve">Concepcion Del Bermejo</t>
  </si>
  <si>
    <t xml:space="preserve">761</t>
  </si>
  <si>
    <t xml:space="preserve">Barrio Manantial Rosales</t>
  </si>
  <si>
    <t xml:space="preserve">3353</t>
  </si>
  <si>
    <t xml:space="preserve">Rio Segundo</t>
  </si>
  <si>
    <t xml:space="preserve">14119</t>
  </si>
  <si>
    <t xml:space="preserve">Ambul</t>
  </si>
  <si>
    <t xml:space="preserve">1235</t>
  </si>
  <si>
    <t xml:space="preserve">Casabindo</t>
  </si>
  <si>
    <t xml:space="preserve">1726</t>
  </si>
  <si>
    <t xml:space="preserve">Quemu Quemu</t>
  </si>
  <si>
    <t xml:space="preserve">42119</t>
  </si>
  <si>
    <t xml:space="preserve">1859</t>
  </si>
  <si>
    <t xml:space="preserve">Paso De Los Libres</t>
  </si>
  <si>
    <t xml:space="preserve">18119</t>
  </si>
  <si>
    <t xml:space="preserve">1428</t>
  </si>
  <si>
    <t xml:space="preserve">Villaguay</t>
  </si>
  <si>
    <t xml:space="preserve">30113</t>
  </si>
  <si>
    <t xml:space="preserve">Antelo</t>
  </si>
  <si>
    <t xml:space="preserve">1651</t>
  </si>
  <si>
    <t xml:space="preserve">General Lucio V Mansilla</t>
  </si>
  <si>
    <t xml:space="preserve">762</t>
  </si>
  <si>
    <t xml:space="preserve">Sanagasta</t>
  </si>
  <si>
    <t xml:space="preserve">46126</t>
  </si>
  <si>
    <t xml:space="preserve">Bajo Carrizal</t>
  </si>
  <si>
    <t xml:space="preserve">1962</t>
  </si>
  <si>
    <t xml:space="preserve">Tunuyan</t>
  </si>
  <si>
    <t xml:space="preserve">50119</t>
  </si>
  <si>
    <t xml:space="preserve">Barrio Intendencia</t>
  </si>
  <si>
    <t xml:space="preserve">2086</t>
  </si>
  <si>
    <t xml:space="preserve">54112</t>
  </si>
  <si>
    <t xml:space="preserve">Caa - Yari</t>
  </si>
  <si>
    <t xml:space="preserve">2180</t>
  </si>
  <si>
    <t xml:space="preserve">El Chocon</t>
  </si>
  <si>
    <t xml:space="preserve">3369</t>
  </si>
  <si>
    <t xml:space="preserve">Barrio Costa Oeste</t>
  </si>
  <si>
    <t xml:space="preserve">2350</t>
  </si>
  <si>
    <t xml:space="preserve">Molinos</t>
  </si>
  <si>
    <t xml:space="preserve">66119</t>
  </si>
  <si>
    <t xml:space="preserve">Campo La Cruz</t>
  </si>
  <si>
    <t xml:space="preserve">2549</t>
  </si>
  <si>
    <t xml:space="preserve">Ullum</t>
  </si>
  <si>
    <t xml:space="preserve">70112</t>
  </si>
  <si>
    <t xml:space="preserve">Chucuma</t>
  </si>
  <si>
    <t xml:space="preserve">2580</t>
  </si>
  <si>
    <t xml:space="preserve">Concaran</t>
  </si>
  <si>
    <t xml:space="preserve">2604</t>
  </si>
  <si>
    <t xml:space="preserve">Mina 3</t>
  </si>
  <si>
    <t xml:space="preserve">2685</t>
  </si>
  <si>
    <t xml:space="preserve">San Lorenzo</t>
  </si>
  <si>
    <t xml:space="preserve">82119</t>
  </si>
  <si>
    <t xml:space="preserve">Arminda</t>
  </si>
  <si>
    <t xml:space="preserve">2923</t>
  </si>
  <si>
    <t xml:space="preserve">Moreno</t>
  </si>
  <si>
    <t xml:space="preserve">86119</t>
  </si>
  <si>
    <t xml:space="preserve">Casares</t>
  </si>
  <si>
    <t xml:space="preserve">3082</t>
  </si>
  <si>
    <t xml:space="preserve">Yerba Buena</t>
  </si>
  <si>
    <t xml:space="preserve">90119</t>
  </si>
  <si>
    <t xml:space="preserve">Barrio San Felipe</t>
  </si>
  <si>
    <t xml:space="preserve">3299</t>
  </si>
  <si>
    <t xml:space="preserve">Bragado</t>
  </si>
  <si>
    <t xml:space="preserve">6112</t>
  </si>
  <si>
    <t xml:space="preserve">Aguas Verdes</t>
  </si>
  <si>
    <t xml:space="preserve">198</t>
  </si>
  <si>
    <t xml:space="preserve">Barranca Larga</t>
  </si>
  <si>
    <t xml:space="preserve">630</t>
  </si>
  <si>
    <t xml:space="preserve">Mayor Luis J Fontana</t>
  </si>
  <si>
    <t xml:space="preserve">22098</t>
  </si>
  <si>
    <t xml:space="preserve">Coronel Du Graty</t>
  </si>
  <si>
    <t xml:space="preserve">808</t>
  </si>
  <si>
    <t xml:space="preserve">Barrio Militar - Aeropuerto Militar</t>
  </si>
  <si>
    <t xml:space="preserve">3354</t>
  </si>
  <si>
    <t xml:space="preserve">San Alberto</t>
  </si>
  <si>
    <t xml:space="preserve">14126</t>
  </si>
  <si>
    <t xml:space="preserve">Ana Zumaran</t>
  </si>
  <si>
    <t xml:space="preserve">1415</t>
  </si>
  <si>
    <t xml:space="preserve">Casira</t>
  </si>
  <si>
    <t xml:space="preserve">3432</t>
  </si>
  <si>
    <t xml:space="preserve">Rancul</t>
  </si>
  <si>
    <t xml:space="preserve">42126</t>
  </si>
  <si>
    <t xml:space="preserve">Ceballos</t>
  </si>
  <si>
    <t xml:space="preserve">1866</t>
  </si>
  <si>
    <t xml:space="preserve">Saladas</t>
  </si>
  <si>
    <t xml:space="preserve">18126</t>
  </si>
  <si>
    <t xml:space="preserve">El Sombrero</t>
  </si>
  <si>
    <t xml:space="preserve">1430</t>
  </si>
  <si>
    <t xml:space="preserve">Aranguren</t>
  </si>
  <si>
    <t xml:space="preserve">1652</t>
  </si>
  <si>
    <t xml:space="preserve">General Mosconi</t>
  </si>
  <si>
    <t xml:space="preserve">1716</t>
  </si>
  <si>
    <t xml:space="preserve">Vinchina</t>
  </si>
  <si>
    <t xml:space="preserve">46098</t>
  </si>
  <si>
    <t xml:space="preserve">Bajo Jague</t>
  </si>
  <si>
    <t xml:space="preserve">3844</t>
  </si>
  <si>
    <t xml:space="preserve">Tupungato</t>
  </si>
  <si>
    <t xml:space="preserve">50126</t>
  </si>
  <si>
    <t xml:space="preserve">Barrio Jesus De Nazaret</t>
  </si>
  <si>
    <t xml:space="preserve">2055</t>
  </si>
  <si>
    <t xml:space="preserve">Campo Grande</t>
  </si>
  <si>
    <t xml:space="preserve">2139</t>
  </si>
  <si>
    <t xml:space="preserve">El Cholar</t>
  </si>
  <si>
    <t xml:space="preserve">2276</t>
  </si>
  <si>
    <t xml:space="preserve">Barrio El Labrador</t>
  </si>
  <si>
    <t xml:space="preserve">2351</t>
  </si>
  <si>
    <t xml:space="preserve">Oran</t>
  </si>
  <si>
    <t xml:space="preserve">66126</t>
  </si>
  <si>
    <t xml:space="preserve">Campo Quijano</t>
  </si>
  <si>
    <t xml:space="preserve">2539</t>
  </si>
  <si>
    <t xml:space="preserve">Valle Fertil</t>
  </si>
  <si>
    <t xml:space="preserve">70119</t>
  </si>
  <si>
    <t xml:space="preserve">Cienaguita</t>
  </si>
  <si>
    <t xml:space="preserve">3755</t>
  </si>
  <si>
    <t xml:space="preserve">Cortaderas</t>
  </si>
  <si>
    <t xml:space="preserve">2596</t>
  </si>
  <si>
    <t xml:space="preserve">Perito Moreno</t>
  </si>
  <si>
    <t xml:space="preserve">2694</t>
  </si>
  <si>
    <t xml:space="preserve">82126</t>
  </si>
  <si>
    <t xml:space="preserve">Armstrong</t>
  </si>
  <si>
    <t xml:space="preserve">2710</t>
  </si>
  <si>
    <t xml:space="preserve">Ojo De Agua</t>
  </si>
  <si>
    <t xml:space="preserve">86126</t>
  </si>
  <si>
    <t xml:space="preserve">Caspi Corral</t>
  </si>
  <si>
    <t xml:space="preserve">3162</t>
  </si>
  <si>
    <t xml:space="preserve">Barrio San Jorge</t>
  </si>
  <si>
    <t xml:space="preserve">3245</t>
  </si>
  <si>
    <t xml:space="preserve">Brandsen</t>
  </si>
  <si>
    <t xml:space="preserve">6119</t>
  </si>
  <si>
    <t xml:space="preserve">Agustin Mosconi</t>
  </si>
  <si>
    <t xml:space="preserve">16</t>
  </si>
  <si>
    <t xml:space="preserve">Barrio Bancario</t>
  </si>
  <si>
    <t xml:space="preserve">649</t>
  </si>
  <si>
    <t xml:space="preserve">O'Higgins</t>
  </si>
  <si>
    <t xml:space="preserve">22112</t>
  </si>
  <si>
    <t xml:space="preserve">Corzuela</t>
  </si>
  <si>
    <t xml:space="preserve">775</t>
  </si>
  <si>
    <t xml:space="preserve">Barrio Prospero Palazzo</t>
  </si>
  <si>
    <t xml:space="preserve">3355</t>
  </si>
  <si>
    <t xml:space="preserve">14133</t>
  </si>
  <si>
    <t xml:space="preserve">Anisacate</t>
  </si>
  <si>
    <t xml:space="preserve">1340</t>
  </si>
  <si>
    <t xml:space="preserve">Caspala</t>
  </si>
  <si>
    <t xml:space="preserve">1837</t>
  </si>
  <si>
    <t xml:space="preserve">Realico</t>
  </si>
  <si>
    <t xml:space="preserve">42133</t>
  </si>
  <si>
    <t xml:space="preserve">Chacharramendi</t>
  </si>
  <si>
    <t xml:space="preserve">1933</t>
  </si>
  <si>
    <t xml:space="preserve">San Cosme</t>
  </si>
  <si>
    <t xml:space="preserve">18133</t>
  </si>
  <si>
    <t xml:space="preserve">1431</t>
  </si>
  <si>
    <t xml:space="preserve">Arroyo Baru</t>
  </si>
  <si>
    <t xml:space="preserve">1501</t>
  </si>
  <si>
    <t xml:space="preserve">Gran Guardia</t>
  </si>
  <si>
    <t xml:space="preserve">1667</t>
  </si>
  <si>
    <t xml:space="preserve">Banda Florida</t>
  </si>
  <si>
    <t xml:space="preserve">1989</t>
  </si>
  <si>
    <t xml:space="preserve">Barrio La Pega</t>
  </si>
  <si>
    <t xml:space="preserve">2042</t>
  </si>
  <si>
    <t xml:space="preserve">Campo Ramon</t>
  </si>
  <si>
    <t xml:space="preserve">2218</t>
  </si>
  <si>
    <t xml:space="preserve">El Huecu</t>
  </si>
  <si>
    <t xml:space="preserve">2277</t>
  </si>
  <si>
    <t xml:space="preserve">Barrio El Maruchito</t>
  </si>
  <si>
    <t xml:space="preserve">2352</t>
  </si>
  <si>
    <t xml:space="preserve">66133</t>
  </si>
  <si>
    <t xml:space="preserve">Campo Santo</t>
  </si>
  <si>
    <t xml:space="preserve">2459</t>
  </si>
  <si>
    <t xml:space="preserve">Zonda</t>
  </si>
  <si>
    <t xml:space="preserve">70133</t>
  </si>
  <si>
    <t xml:space="preserve">Colonia Fiorito</t>
  </si>
  <si>
    <t xml:space="preserve">3716</t>
  </si>
  <si>
    <t xml:space="preserve">Cruz De Piedra</t>
  </si>
  <si>
    <t xml:space="preserve">2648</t>
  </si>
  <si>
    <t xml:space="preserve">Pico Truncado</t>
  </si>
  <si>
    <t xml:space="preserve">2680</t>
  </si>
  <si>
    <t xml:space="preserve">Vera</t>
  </si>
  <si>
    <t xml:space="preserve">82133</t>
  </si>
  <si>
    <t xml:space="preserve">Arocena</t>
  </si>
  <si>
    <t xml:space="preserve">3009</t>
  </si>
  <si>
    <t xml:space="preserve">Pellegrini</t>
  </si>
  <si>
    <t xml:space="preserve">86133</t>
  </si>
  <si>
    <t xml:space="preserve">Chañar Pozo De Abajo</t>
  </si>
  <si>
    <t xml:space="preserve">3204</t>
  </si>
  <si>
    <t xml:space="preserve">Barrio San Jose Iii</t>
  </si>
  <si>
    <t xml:space="preserve">3342</t>
  </si>
  <si>
    <t xml:space="preserve">Campana</t>
  </si>
  <si>
    <t xml:space="preserve">6126</t>
  </si>
  <si>
    <t xml:space="preserve">Agustin Roca</t>
  </si>
  <si>
    <t xml:space="preserve">300</t>
  </si>
  <si>
    <t xml:space="preserve">631</t>
  </si>
  <si>
    <t xml:space="preserve">Presidente De La Plaza</t>
  </si>
  <si>
    <t xml:space="preserve">22119</t>
  </si>
  <si>
    <t xml:space="preserve">Cote Lai</t>
  </si>
  <si>
    <t xml:space="preserve">832</t>
  </si>
  <si>
    <t xml:space="preserve">Barrio Restinga Ali</t>
  </si>
  <si>
    <t xml:space="preserve">3356</t>
  </si>
  <si>
    <t xml:space="preserve">14140</t>
  </si>
  <si>
    <t xml:space="preserve">Arias</t>
  </si>
  <si>
    <t xml:space="preserve">1069</t>
  </si>
  <si>
    <t xml:space="preserve">Catua</t>
  </si>
  <si>
    <t xml:space="preserve">1823</t>
  </si>
  <si>
    <t xml:space="preserve">Toay</t>
  </si>
  <si>
    <t xml:space="preserve">42140</t>
  </si>
  <si>
    <t xml:space="preserve">Colonia Baron</t>
  </si>
  <si>
    <t xml:space="preserve">1908</t>
  </si>
  <si>
    <t xml:space="preserve">San Luis Del Palmar</t>
  </si>
  <si>
    <t xml:space="preserve">18140</t>
  </si>
  <si>
    <t xml:space="preserve">1432</t>
  </si>
  <si>
    <t xml:space="preserve">Arroyo Martinez</t>
  </si>
  <si>
    <t xml:space="preserve">1574</t>
  </si>
  <si>
    <t xml:space="preserve">Herradura</t>
  </si>
  <si>
    <t xml:space="preserve">1677</t>
  </si>
  <si>
    <t xml:space="preserve">Bañado De Los Pantanos</t>
  </si>
  <si>
    <t xml:space="preserve">1935</t>
  </si>
  <si>
    <t xml:space="preserve">Barrio Lagunas De Bartoluzzi</t>
  </si>
  <si>
    <t xml:space="preserve">2043</t>
  </si>
  <si>
    <t xml:space="preserve">Campo Viera</t>
  </si>
  <si>
    <t xml:space="preserve">2207</t>
  </si>
  <si>
    <t xml:space="preserve">Huinganco</t>
  </si>
  <si>
    <t xml:space="preserve">2268</t>
  </si>
  <si>
    <t xml:space="preserve">Barrio El Petroleo</t>
  </si>
  <si>
    <t xml:space="preserve">2353</t>
  </si>
  <si>
    <t xml:space="preserve">Rosario De La Frontera</t>
  </si>
  <si>
    <t xml:space="preserve">66140</t>
  </si>
  <si>
    <t xml:space="preserve">Capiazuti</t>
  </si>
  <si>
    <t xml:space="preserve">2463</t>
  </si>
  <si>
    <t xml:space="preserve">Colonia Fiscal</t>
  </si>
  <si>
    <t xml:space="preserve">3748</t>
  </si>
  <si>
    <t xml:space="preserve">Desaguadero</t>
  </si>
  <si>
    <t xml:space="preserve">2649</t>
  </si>
  <si>
    <t xml:space="preserve">Puerto Deseado</t>
  </si>
  <si>
    <t xml:space="preserve">2681</t>
  </si>
  <si>
    <t xml:space="preserve">Arroyo Aguiar</t>
  </si>
  <si>
    <t xml:space="preserve">2869</t>
  </si>
  <si>
    <t xml:space="preserve">Quebrachos</t>
  </si>
  <si>
    <t xml:space="preserve">86140</t>
  </si>
  <si>
    <t xml:space="preserve">Chauchillas</t>
  </si>
  <si>
    <t xml:space="preserve">3205</t>
  </si>
  <si>
    <t xml:space="preserve">Barrio U.T.A. Ii</t>
  </si>
  <si>
    <t xml:space="preserve">3329</t>
  </si>
  <si>
    <t xml:space="preserve">Cañuelas</t>
  </si>
  <si>
    <t xml:space="preserve">6134</t>
  </si>
  <si>
    <t xml:space="preserve">Agustina</t>
  </si>
  <si>
    <t xml:space="preserve">301</t>
  </si>
  <si>
    <t xml:space="preserve">605</t>
  </si>
  <si>
    <t xml:space="preserve">Quitilipi</t>
  </si>
  <si>
    <t xml:space="preserve">22133</t>
  </si>
  <si>
    <t xml:space="preserve">781</t>
  </si>
  <si>
    <t xml:space="preserve">Barrio Rodriguez Peña</t>
  </si>
  <si>
    <t xml:space="preserve">3357</t>
  </si>
  <si>
    <t xml:space="preserve">14147</t>
  </si>
  <si>
    <t xml:space="preserve">1302</t>
  </si>
  <si>
    <t xml:space="preserve">Centro Forestal</t>
  </si>
  <si>
    <t xml:space="preserve">1767</t>
  </si>
  <si>
    <t xml:space="preserve">Trenel</t>
  </si>
  <si>
    <t xml:space="preserve">42147</t>
  </si>
  <si>
    <t xml:space="preserve">Colonia San Jose</t>
  </si>
  <si>
    <t xml:space="preserve">1903</t>
  </si>
  <si>
    <t xml:space="preserve">18147</t>
  </si>
  <si>
    <t xml:space="preserve">Estacion Libertad</t>
  </si>
  <si>
    <t xml:space="preserve">1458</t>
  </si>
  <si>
    <t xml:space="preserve">Basavilbaso</t>
  </si>
  <si>
    <t xml:space="preserve">1632</t>
  </si>
  <si>
    <t xml:space="preserve">Ibarreta</t>
  </si>
  <si>
    <t xml:space="preserve">1685</t>
  </si>
  <si>
    <t xml:space="preserve">Campanas</t>
  </si>
  <si>
    <t xml:space="preserve">1963</t>
  </si>
  <si>
    <t xml:space="preserve">Barrio Los Charabones</t>
  </si>
  <si>
    <t xml:space="preserve">2077</t>
  </si>
  <si>
    <t xml:space="preserve">2150</t>
  </si>
  <si>
    <t xml:space="preserve">Junin De Los Andes</t>
  </si>
  <si>
    <t xml:space="preserve">2262</t>
  </si>
  <si>
    <t xml:space="preserve">Barrio El Pilar</t>
  </si>
  <si>
    <t xml:space="preserve">2334</t>
  </si>
  <si>
    <t xml:space="preserve">Rosario De Lerma</t>
  </si>
  <si>
    <t xml:space="preserve">66147</t>
  </si>
  <si>
    <t xml:space="preserve">Capitan Juan Page</t>
  </si>
  <si>
    <t xml:space="preserve">2527</t>
  </si>
  <si>
    <t xml:space="preserve">Colonia Gutierrez</t>
  </si>
  <si>
    <t xml:space="preserve">3759</t>
  </si>
  <si>
    <t xml:space="preserve">El Chorrillo</t>
  </si>
  <si>
    <t xml:space="preserve">2650</t>
  </si>
  <si>
    <t xml:space="preserve">Puerto San Julian</t>
  </si>
  <si>
    <t xml:space="preserve">2695</t>
  </si>
  <si>
    <t xml:space="preserve">Arroyo Ceibal</t>
  </si>
  <si>
    <t xml:space="preserve">2850</t>
  </si>
  <si>
    <t xml:space="preserve">Rio Hondo</t>
  </si>
  <si>
    <t xml:space="preserve">86147</t>
  </si>
  <si>
    <t xml:space="preserve">Chaupi Pozo</t>
  </si>
  <si>
    <t xml:space="preserve">3099</t>
  </si>
  <si>
    <t xml:space="preserve">3296</t>
  </si>
  <si>
    <t xml:space="preserve">Capitan Sarmiento</t>
  </si>
  <si>
    <t xml:space="preserve">6140</t>
  </si>
  <si>
    <t xml:space="preserve">Alberdi Viejo</t>
  </si>
  <si>
    <t xml:space="preserve">313</t>
  </si>
  <si>
    <t xml:space="preserve">632</t>
  </si>
  <si>
    <t xml:space="preserve">San Fernando</t>
  </si>
  <si>
    <t xml:space="preserve">22140</t>
  </si>
  <si>
    <t xml:space="preserve">El Sauzal</t>
  </si>
  <si>
    <t xml:space="preserve">782</t>
  </si>
  <si>
    <t xml:space="preserve">Barrio Saavedra</t>
  </si>
  <si>
    <t xml:space="preserve">3358</t>
  </si>
  <si>
    <t xml:space="preserve">Sobremonte</t>
  </si>
  <si>
    <t xml:space="preserve">14154</t>
  </si>
  <si>
    <t xml:space="preserve">Arroyo Algodon</t>
  </si>
  <si>
    <t xml:space="preserve">1017</t>
  </si>
  <si>
    <t xml:space="preserve">Chalican</t>
  </si>
  <si>
    <t xml:space="preserve">1757</t>
  </si>
  <si>
    <t xml:space="preserve">Utracan</t>
  </si>
  <si>
    <t xml:space="preserve">42154</t>
  </si>
  <si>
    <t xml:space="preserve">Colonia Santa Maria</t>
  </si>
  <si>
    <t xml:space="preserve">1934</t>
  </si>
  <si>
    <t xml:space="preserve">San Miguel</t>
  </si>
  <si>
    <t xml:space="preserve">18154</t>
  </si>
  <si>
    <t xml:space="preserve">Estacion Torrent</t>
  </si>
  <si>
    <t xml:space="preserve">1434</t>
  </si>
  <si>
    <t xml:space="preserve">Benito Legeren</t>
  </si>
  <si>
    <t xml:space="preserve">1517</t>
  </si>
  <si>
    <t xml:space="preserve">Ingeniero Guillermo N. Juarez</t>
  </si>
  <si>
    <t xml:space="preserve">1678</t>
  </si>
  <si>
    <t xml:space="preserve">1979</t>
  </si>
  <si>
    <t xml:space="preserve">Barrio Los Olivos</t>
  </si>
  <si>
    <t xml:space="preserve">2044</t>
  </si>
  <si>
    <t xml:space="preserve">Capiovi</t>
  </si>
  <si>
    <t xml:space="preserve">2199</t>
  </si>
  <si>
    <t xml:space="preserve">La Buitrera</t>
  </si>
  <si>
    <t xml:space="preserve">2285</t>
  </si>
  <si>
    <t xml:space="preserve">Barrio Frontera</t>
  </si>
  <si>
    <t xml:space="preserve">2354</t>
  </si>
  <si>
    <t xml:space="preserve">66154</t>
  </si>
  <si>
    <t xml:space="preserve">Carboncito</t>
  </si>
  <si>
    <t xml:space="preserve">2464</t>
  </si>
  <si>
    <t xml:space="preserve">Divisadero</t>
  </si>
  <si>
    <t xml:space="preserve">3749</t>
  </si>
  <si>
    <t xml:space="preserve">El Trapiche</t>
  </si>
  <si>
    <t xml:space="preserve">2605</t>
  </si>
  <si>
    <t xml:space="preserve">Puerto Santa Cruz</t>
  </si>
  <si>
    <t xml:space="preserve">2672</t>
  </si>
  <si>
    <t xml:space="preserve">Arroyo Leyes</t>
  </si>
  <si>
    <t xml:space="preserve">2870</t>
  </si>
  <si>
    <t xml:space="preserve">86154</t>
  </si>
  <si>
    <t xml:space="preserve">Chilca Juliana</t>
  </si>
  <si>
    <t xml:space="preserve">3230</t>
  </si>
  <si>
    <t xml:space="preserve">Campo De Herrera</t>
  </si>
  <si>
    <t xml:space="preserve">3281</t>
  </si>
  <si>
    <t xml:space="preserve">Carlos Casares</t>
  </si>
  <si>
    <t xml:space="preserve">6147</t>
  </si>
  <si>
    <t xml:space="preserve">49</t>
  </si>
  <si>
    <t xml:space="preserve">676</t>
  </si>
  <si>
    <t xml:space="preserve">22147</t>
  </si>
  <si>
    <t xml:space="preserve">El Sauzalito</t>
  </si>
  <si>
    <t xml:space="preserve">1661</t>
  </si>
  <si>
    <t xml:space="preserve">Barrio Sarmiento</t>
  </si>
  <si>
    <t xml:space="preserve">3359</t>
  </si>
  <si>
    <t xml:space="preserve">Tercero Arriba</t>
  </si>
  <si>
    <t xml:space="preserve">14161</t>
  </si>
  <si>
    <t xml:space="preserve">Arroyo Cabral</t>
  </si>
  <si>
    <t xml:space="preserve">1018</t>
  </si>
  <si>
    <t xml:space="preserve">Cienega</t>
  </si>
  <si>
    <t xml:space="preserve">1813</t>
  </si>
  <si>
    <t xml:space="preserve">1874</t>
  </si>
  <si>
    <t xml:space="preserve">San Roque</t>
  </si>
  <si>
    <t xml:space="preserve">18161</t>
  </si>
  <si>
    <t xml:space="preserve">Felipe Yofre</t>
  </si>
  <si>
    <t xml:space="preserve">1454</t>
  </si>
  <si>
    <t xml:space="preserve">Betbeder</t>
  </si>
  <si>
    <t xml:space="preserve">1590</t>
  </si>
  <si>
    <t xml:space="preserve">Juan G. Bazan</t>
  </si>
  <si>
    <t xml:space="preserve">1686</t>
  </si>
  <si>
    <t xml:space="preserve">1998</t>
  </si>
  <si>
    <t xml:space="preserve">Barrio Maria Auxiliadora</t>
  </si>
  <si>
    <t xml:space="preserve">2107</t>
  </si>
  <si>
    <t xml:space="preserve">Caraguatay</t>
  </si>
  <si>
    <t xml:space="preserve">2206</t>
  </si>
  <si>
    <t xml:space="preserve">Las Coloradas</t>
  </si>
  <si>
    <t xml:space="preserve">2244</t>
  </si>
  <si>
    <t xml:space="preserve">Barrio Guerrico</t>
  </si>
  <si>
    <t xml:space="preserve">2355</t>
  </si>
  <si>
    <t xml:space="preserve">Santa Victoria</t>
  </si>
  <si>
    <t xml:space="preserve">66161</t>
  </si>
  <si>
    <t xml:space="preserve">Ceibalito</t>
  </si>
  <si>
    <t xml:space="preserve">2516</t>
  </si>
  <si>
    <t xml:space="preserve">Dos Acequias</t>
  </si>
  <si>
    <t xml:space="preserve">3739</t>
  </si>
  <si>
    <t xml:space="preserve">El Volcan</t>
  </si>
  <si>
    <t xml:space="preserve">2651</t>
  </si>
  <si>
    <t xml:space="preserve">Rio Gallegos</t>
  </si>
  <si>
    <t xml:space="preserve">2686</t>
  </si>
  <si>
    <t xml:space="preserve">Arroyo Seco</t>
  </si>
  <si>
    <t xml:space="preserve">2924</t>
  </si>
  <si>
    <t xml:space="preserve">Robles</t>
  </si>
  <si>
    <t xml:space="preserve">86161</t>
  </si>
  <si>
    <t xml:space="preserve">3143</t>
  </si>
  <si>
    <t xml:space="preserve">Capitan Caceres</t>
  </si>
  <si>
    <t xml:space="preserve">3302</t>
  </si>
  <si>
    <t xml:space="preserve">Carlos Tejedor</t>
  </si>
  <si>
    <t xml:space="preserve">6154</t>
  </si>
  <si>
    <t xml:space="preserve">Aldo Bonzi</t>
  </si>
  <si>
    <t xml:space="preserve">3540</t>
  </si>
  <si>
    <t xml:space="preserve">3438</t>
  </si>
  <si>
    <t xml:space="preserve">Sargento Cabral</t>
  </si>
  <si>
    <t xml:space="preserve">22154</t>
  </si>
  <si>
    <t xml:space="preserve">Enrique Urien</t>
  </si>
  <si>
    <t xml:space="preserve">809</t>
  </si>
  <si>
    <t xml:space="preserve">Barrio Villa Supe</t>
  </si>
  <si>
    <t xml:space="preserve">3360</t>
  </si>
  <si>
    <t xml:space="preserve">Totoral</t>
  </si>
  <si>
    <t xml:space="preserve">14168</t>
  </si>
  <si>
    <t xml:space="preserve">Arroyo Los Patos</t>
  </si>
  <si>
    <t xml:space="preserve">1236</t>
  </si>
  <si>
    <t xml:space="preserve">Cieneguillas</t>
  </si>
  <si>
    <t xml:space="preserve">1814</t>
  </si>
  <si>
    <t xml:space="preserve">Coronel Hilario Lagos</t>
  </si>
  <si>
    <t xml:space="preserve">1867</t>
  </si>
  <si>
    <t xml:space="preserve">Santo Tome</t>
  </si>
  <si>
    <t xml:space="preserve">18168</t>
  </si>
  <si>
    <t xml:space="preserve">Garruchos</t>
  </si>
  <si>
    <t xml:space="preserve">1485</t>
  </si>
  <si>
    <t xml:space="preserve">Bovril</t>
  </si>
  <si>
    <t xml:space="preserve">1583</t>
  </si>
  <si>
    <t xml:space="preserve">Laguna Blanca</t>
  </si>
  <si>
    <t xml:space="preserve">1703</t>
  </si>
  <si>
    <t xml:space="preserve">Chañar</t>
  </si>
  <si>
    <t xml:space="preserve">1976</t>
  </si>
  <si>
    <t xml:space="preserve">Barrio Molina Cabrera</t>
  </si>
  <si>
    <t xml:space="preserve">2112</t>
  </si>
  <si>
    <t xml:space="preserve">Cerro Azul</t>
  </si>
  <si>
    <t xml:space="preserve">2181</t>
  </si>
  <si>
    <t xml:space="preserve">Las Lajas</t>
  </si>
  <si>
    <t xml:space="preserve">2286</t>
  </si>
  <si>
    <t xml:space="preserve">Barrio Isla 10</t>
  </si>
  <si>
    <t xml:space="preserve">3345</t>
  </si>
  <si>
    <t xml:space="preserve">Centro 25 De Junio</t>
  </si>
  <si>
    <t xml:space="preserve">2424</t>
  </si>
  <si>
    <t xml:space="preserve">El Encon</t>
  </si>
  <si>
    <t xml:space="preserve">2016</t>
  </si>
  <si>
    <t xml:space="preserve">Fortin El Patria</t>
  </si>
  <si>
    <t xml:space="preserve">2625</t>
  </si>
  <si>
    <t xml:space="preserve">Rospenteck Aike</t>
  </si>
  <si>
    <t xml:space="preserve">2687</t>
  </si>
  <si>
    <t xml:space="preserve">Arrufo</t>
  </si>
  <si>
    <t xml:space="preserve">2979</t>
  </si>
  <si>
    <t xml:space="preserve">Salavina</t>
  </si>
  <si>
    <t xml:space="preserve">86168</t>
  </si>
  <si>
    <t xml:space="preserve">Clodomira</t>
  </si>
  <si>
    <t xml:space="preserve">3100</t>
  </si>
  <si>
    <t xml:space="preserve">Choromoro</t>
  </si>
  <si>
    <t xml:space="preserve">3337</t>
  </si>
  <si>
    <t xml:space="preserve">Carmen De Areco</t>
  </si>
  <si>
    <t xml:space="preserve">6161</t>
  </si>
  <si>
    <t xml:space="preserve">Alejandro Korn</t>
  </si>
  <si>
    <t xml:space="preserve">534</t>
  </si>
  <si>
    <t xml:space="preserve">Caspichango</t>
  </si>
  <si>
    <t xml:space="preserve">3435</t>
  </si>
  <si>
    <t xml:space="preserve">Tapenaga</t>
  </si>
  <si>
    <t xml:space="preserve">22161</t>
  </si>
  <si>
    <t xml:space="preserve">Estacion General Obligado</t>
  </si>
  <si>
    <t xml:space="preserve">798</t>
  </si>
  <si>
    <t xml:space="preserve">Blancuntre</t>
  </si>
  <si>
    <t xml:space="preserve">870</t>
  </si>
  <si>
    <t xml:space="preserve">Tulumba</t>
  </si>
  <si>
    <t xml:space="preserve">14175</t>
  </si>
  <si>
    <t xml:space="preserve">Arroyo San Antonio</t>
  </si>
  <si>
    <t xml:space="preserve">935</t>
  </si>
  <si>
    <t xml:space="preserve">1727</t>
  </si>
  <si>
    <t xml:space="preserve">Cuchillo Co</t>
  </si>
  <si>
    <t xml:space="preserve">1888</t>
  </si>
  <si>
    <t xml:space="preserve">Sauce</t>
  </si>
  <si>
    <t xml:space="preserve">18175</t>
  </si>
  <si>
    <t xml:space="preserve">Gob Ing Valentin Virasoro</t>
  </si>
  <si>
    <t xml:space="preserve">1486</t>
  </si>
  <si>
    <t xml:space="preserve">Calabacilla</t>
  </si>
  <si>
    <t xml:space="preserve">1502</t>
  </si>
  <si>
    <t xml:space="preserve">Laguna Gallo</t>
  </si>
  <si>
    <t xml:space="preserve">1698</t>
  </si>
  <si>
    <t xml:space="preserve">Chañarmuyo</t>
  </si>
  <si>
    <t xml:space="preserve">1964</t>
  </si>
  <si>
    <t xml:space="preserve">Barrio San Cayetano</t>
  </si>
  <si>
    <t xml:space="preserve">3388</t>
  </si>
  <si>
    <t xml:space="preserve">Cerro Cora</t>
  </si>
  <si>
    <t xml:space="preserve">2143</t>
  </si>
  <si>
    <t xml:space="preserve">Las Ovejas</t>
  </si>
  <si>
    <t xml:space="preserve">2269</t>
  </si>
  <si>
    <t xml:space="preserve">Barrio La Barda</t>
  </si>
  <si>
    <t xml:space="preserve">2356</t>
  </si>
  <si>
    <t xml:space="preserve">2453</t>
  </si>
  <si>
    <t xml:space="preserve">El Fiscal</t>
  </si>
  <si>
    <t xml:space="preserve">2565</t>
  </si>
  <si>
    <t xml:space="preserve">Fortuna</t>
  </si>
  <si>
    <t xml:space="preserve">2626</t>
  </si>
  <si>
    <t xml:space="preserve">Tellier</t>
  </si>
  <si>
    <t xml:space="preserve">2682</t>
  </si>
  <si>
    <t xml:space="preserve">Arteaga</t>
  </si>
  <si>
    <t xml:space="preserve">2723</t>
  </si>
  <si>
    <t xml:space="preserve">86175</t>
  </si>
  <si>
    <t xml:space="preserve">Colonia Alpina</t>
  </si>
  <si>
    <t xml:space="preserve">3219</t>
  </si>
  <si>
    <t xml:space="preserve">Colalao Del Valle</t>
  </si>
  <si>
    <t xml:space="preserve">3326</t>
  </si>
  <si>
    <t xml:space="preserve">Castelli</t>
  </si>
  <si>
    <t xml:space="preserve">6168</t>
  </si>
  <si>
    <t xml:space="preserve">Alejandro Petion</t>
  </si>
  <si>
    <t xml:space="preserve">104</t>
  </si>
  <si>
    <t xml:space="preserve">Cerro Negro</t>
  </si>
  <si>
    <t xml:space="preserve">718</t>
  </si>
  <si>
    <t xml:space="preserve">Fontana</t>
  </si>
  <si>
    <t xml:space="preserve">818</t>
  </si>
  <si>
    <t xml:space="preserve">Buen Pasto</t>
  </si>
  <si>
    <t xml:space="preserve">894</t>
  </si>
  <si>
    <t xml:space="preserve">Union</t>
  </si>
  <si>
    <t xml:space="preserve">14182</t>
  </si>
  <si>
    <t xml:space="preserve">Ascochinga</t>
  </si>
  <si>
    <t xml:space="preserve">965</t>
  </si>
  <si>
    <t xml:space="preserve">Coctaca</t>
  </si>
  <si>
    <t xml:space="preserve">1754</t>
  </si>
  <si>
    <t xml:space="preserve">Damian Maisonave</t>
  </si>
  <si>
    <t xml:space="preserve">1923</t>
  </si>
  <si>
    <t xml:space="preserve">Gob Juan E Martinez</t>
  </si>
  <si>
    <t xml:space="preserve">1449</t>
  </si>
  <si>
    <t xml:space="preserve">Ceibas</t>
  </si>
  <si>
    <t xml:space="preserve">1575</t>
  </si>
  <si>
    <t xml:space="preserve">Laguna Naick-Neck</t>
  </si>
  <si>
    <t xml:space="preserve">1704</t>
  </si>
  <si>
    <t xml:space="preserve">Chaupihuasi</t>
  </si>
  <si>
    <t xml:space="preserve">2004</t>
  </si>
  <si>
    <t xml:space="preserve">3770</t>
  </si>
  <si>
    <t xml:space="preserve">Colonia Alicia</t>
  </si>
  <si>
    <t xml:space="preserve">2125</t>
  </si>
  <si>
    <t xml:space="preserve">2265</t>
  </si>
  <si>
    <t xml:space="preserve">Barrio La Costa (Municipio Gral Roca)</t>
  </si>
  <si>
    <t xml:space="preserve">2357</t>
  </si>
  <si>
    <t xml:space="preserve">2455</t>
  </si>
  <si>
    <t xml:space="preserve">El Medanito</t>
  </si>
  <si>
    <t xml:space="preserve">3760</t>
  </si>
  <si>
    <t xml:space="preserve">Fraga</t>
  </si>
  <si>
    <t xml:space="preserve">2606</t>
  </si>
  <si>
    <t xml:space="preserve">Tres Lagos</t>
  </si>
  <si>
    <t xml:space="preserve">2692</t>
  </si>
  <si>
    <t xml:space="preserve">Ataliva</t>
  </si>
  <si>
    <t xml:space="preserve">2767</t>
  </si>
  <si>
    <t xml:space="preserve">86182</t>
  </si>
  <si>
    <t xml:space="preserve">Colonia Dora</t>
  </si>
  <si>
    <t xml:space="preserve">3096</t>
  </si>
  <si>
    <t xml:space="preserve">Colombres</t>
  </si>
  <si>
    <t xml:space="preserve">3266</t>
  </si>
  <si>
    <t xml:space="preserve">6210</t>
  </si>
  <si>
    <t xml:space="preserve">Alfredo Demarchi</t>
  </si>
  <si>
    <t xml:space="preserve">28</t>
  </si>
  <si>
    <t xml:space="preserve">Chañar Punco</t>
  </si>
  <si>
    <t xml:space="preserve">699</t>
  </si>
  <si>
    <t xml:space="preserve">Fortin Las Chuñas</t>
  </si>
  <si>
    <t xml:space="preserve">791</t>
  </si>
  <si>
    <t xml:space="preserve">Buenos Aires Chico</t>
  </si>
  <si>
    <t xml:space="preserve">846</t>
  </si>
  <si>
    <t xml:space="preserve">Assunta</t>
  </si>
  <si>
    <t xml:space="preserve">1048</t>
  </si>
  <si>
    <t xml:space="preserve">1748</t>
  </si>
  <si>
    <t xml:space="preserve">Doblas</t>
  </si>
  <si>
    <t xml:space="preserve">1853</t>
  </si>
  <si>
    <t xml:space="preserve">1439</t>
  </si>
  <si>
    <t xml:space="preserve">Cerrito</t>
  </si>
  <si>
    <t xml:space="preserve">1594</t>
  </si>
  <si>
    <t xml:space="preserve">Laguna Yema</t>
  </si>
  <si>
    <t xml:space="preserve">1662</t>
  </si>
  <si>
    <t xml:space="preserve">Chepes</t>
  </si>
  <si>
    <t xml:space="preserve">2003</t>
  </si>
  <si>
    <t xml:space="preserve">Bowen</t>
  </si>
  <si>
    <t xml:space="preserve">2019</t>
  </si>
  <si>
    <t xml:space="preserve">Colonia Aurora</t>
  </si>
  <si>
    <t xml:space="preserve">3430</t>
  </si>
  <si>
    <t xml:space="preserve">Los Catutos</t>
  </si>
  <si>
    <t xml:space="preserve">2288</t>
  </si>
  <si>
    <t xml:space="preserve">Barrio La Costa (Municipio Ing Huergo)</t>
  </si>
  <si>
    <t xml:space="preserve">3366</t>
  </si>
  <si>
    <t xml:space="preserve">Cobos</t>
  </si>
  <si>
    <t xml:space="preserve">2456</t>
  </si>
  <si>
    <t xml:space="preserve">El Medano</t>
  </si>
  <si>
    <t xml:space="preserve">2566</t>
  </si>
  <si>
    <t xml:space="preserve">Jarilla</t>
  </si>
  <si>
    <t xml:space="preserve">2652</t>
  </si>
  <si>
    <t xml:space="preserve">Yacimiento Rio Turbio</t>
  </si>
  <si>
    <t xml:space="preserve">2688</t>
  </si>
  <si>
    <t xml:space="preserve">Aurelia</t>
  </si>
  <si>
    <t xml:space="preserve">2725</t>
  </si>
  <si>
    <t xml:space="preserve">Silipica</t>
  </si>
  <si>
    <t xml:space="preserve">86189</t>
  </si>
  <si>
    <t xml:space="preserve">Colonia El Simbolar</t>
  </si>
  <si>
    <t xml:space="preserve">3226</t>
  </si>
  <si>
    <t xml:space="preserve">Colonia Mayo - Barrio La Milagrosa</t>
  </si>
  <si>
    <t xml:space="preserve">3267</t>
  </si>
  <si>
    <t xml:space="preserve">Chascomus</t>
  </si>
  <si>
    <t xml:space="preserve">6217</t>
  </si>
  <si>
    <t xml:space="preserve">Altamirano</t>
  </si>
  <si>
    <t xml:space="preserve">154</t>
  </si>
  <si>
    <t xml:space="preserve">Chaquiago</t>
  </si>
  <si>
    <t xml:space="preserve">606</t>
  </si>
  <si>
    <t xml:space="preserve">Fortin Lavalle</t>
  </si>
  <si>
    <t xml:space="preserve">783</t>
  </si>
  <si>
    <t xml:space="preserve">Camarones</t>
  </si>
  <si>
    <t xml:space="preserve">854</t>
  </si>
  <si>
    <t xml:space="preserve">1374</t>
  </si>
  <si>
    <t xml:space="preserve">Coranzuli</t>
  </si>
  <si>
    <t xml:space="preserve">1824</t>
  </si>
  <si>
    <t xml:space="preserve">Dorila</t>
  </si>
  <si>
    <t xml:space="preserve">1899</t>
  </si>
  <si>
    <t xml:space="preserve">Guaviravi</t>
  </si>
  <si>
    <t xml:space="preserve">1477</t>
  </si>
  <si>
    <t xml:space="preserve">Chajari</t>
  </si>
  <si>
    <t xml:space="preserve">1545</t>
  </si>
  <si>
    <t xml:space="preserve">Las Lomitas</t>
  </si>
  <si>
    <t xml:space="preserve">1687</t>
  </si>
  <si>
    <t xml:space="preserve">1961</t>
  </si>
  <si>
    <t xml:space="preserve">Buena Nueva</t>
  </si>
  <si>
    <t xml:space="preserve">3771</t>
  </si>
  <si>
    <t xml:space="preserve">Colonia Polana</t>
  </si>
  <si>
    <t xml:space="preserve">2219</t>
  </si>
  <si>
    <t xml:space="preserve">Los Miches</t>
  </si>
  <si>
    <t xml:space="preserve">2270</t>
  </si>
  <si>
    <t xml:space="preserve">Barrio La Defensa</t>
  </si>
  <si>
    <t xml:space="preserve">2358</t>
  </si>
  <si>
    <t xml:space="preserve">Cobres</t>
  </si>
  <si>
    <t xml:space="preserve">2498</t>
  </si>
  <si>
    <t xml:space="preserve">El Mogote</t>
  </si>
  <si>
    <t xml:space="preserve">3758</t>
  </si>
  <si>
    <t xml:space="preserve">Juan Jorba</t>
  </si>
  <si>
    <t xml:space="preserve">2614</t>
  </si>
  <si>
    <t xml:space="preserve">2828</t>
  </si>
  <si>
    <t xml:space="preserve">Colonia San Juan</t>
  </si>
  <si>
    <t xml:space="preserve">3153</t>
  </si>
  <si>
    <t xml:space="preserve">3257</t>
  </si>
  <si>
    <t xml:space="preserve">Chivilcoy</t>
  </si>
  <si>
    <t xml:space="preserve">6224</t>
  </si>
  <si>
    <t xml:space="preserve">Alto Los Cardales</t>
  </si>
  <si>
    <t xml:space="preserve">96</t>
  </si>
  <si>
    <t xml:space="preserve">607</t>
  </si>
  <si>
    <t xml:space="preserve">Fuerte Esperanza</t>
  </si>
  <si>
    <t xml:space="preserve">784</t>
  </si>
  <si>
    <t xml:space="preserve">Carrenleufu</t>
  </si>
  <si>
    <t xml:space="preserve">875</t>
  </si>
  <si>
    <t xml:space="preserve">Ausonia</t>
  </si>
  <si>
    <t xml:space="preserve">1019</t>
  </si>
  <si>
    <t xml:space="preserve">Cusi Cusi</t>
  </si>
  <si>
    <t xml:space="preserve">1805</t>
  </si>
  <si>
    <t xml:space="preserve">Eduardo Castex</t>
  </si>
  <si>
    <t xml:space="preserve">1875</t>
  </si>
  <si>
    <t xml:space="preserve">Ingenio Primer Correntino</t>
  </si>
  <si>
    <t xml:space="preserve">1469</t>
  </si>
  <si>
    <t xml:space="preserve">Charigue</t>
  </si>
  <si>
    <t xml:space="preserve">1646</t>
  </si>
  <si>
    <t xml:space="preserve">Los Chiriguanos</t>
  </si>
  <si>
    <t xml:space="preserve">1663</t>
  </si>
  <si>
    <t xml:space="preserve">Chuquis</t>
  </si>
  <si>
    <t xml:space="preserve">1943</t>
  </si>
  <si>
    <t xml:space="preserve">Cacheuta</t>
  </si>
  <si>
    <t xml:space="preserve">3818</t>
  </si>
  <si>
    <t xml:space="preserve">Colonia Victoria</t>
  </si>
  <si>
    <t xml:space="preserve">3431</t>
  </si>
  <si>
    <t xml:space="preserve">Manzano Amargo</t>
  </si>
  <si>
    <t xml:space="preserve">2271</t>
  </si>
  <si>
    <t xml:space="preserve">Barrio La Lor</t>
  </si>
  <si>
    <t xml:space="preserve">2359</t>
  </si>
  <si>
    <t xml:space="preserve">Colonia Santa Rosa</t>
  </si>
  <si>
    <t xml:space="preserve">2526</t>
  </si>
  <si>
    <t xml:space="preserve">El Rincon</t>
  </si>
  <si>
    <t xml:space="preserve">3718</t>
  </si>
  <si>
    <t xml:space="preserve">Juan Llerena</t>
  </si>
  <si>
    <t xml:space="preserve">2615</t>
  </si>
  <si>
    <t xml:space="preserve">Balneario La Verde</t>
  </si>
  <si>
    <t xml:space="preserve">2952</t>
  </si>
  <si>
    <t xml:space="preserve">Colonia Tinco</t>
  </si>
  <si>
    <t xml:space="preserve">3206</t>
  </si>
  <si>
    <t xml:space="preserve">Delfin Gallo</t>
  </si>
  <si>
    <t xml:space="preserve">3268</t>
  </si>
  <si>
    <t xml:space="preserve">6175</t>
  </si>
  <si>
    <t xml:space="preserve">Alvarez De Toledo</t>
  </si>
  <si>
    <t xml:space="preserve">488</t>
  </si>
  <si>
    <t xml:space="preserve">Chuchucaruana</t>
  </si>
  <si>
    <t xml:space="preserve">596</t>
  </si>
  <si>
    <t xml:space="preserve">Gancedo</t>
  </si>
  <si>
    <t xml:space="preserve">746</t>
  </si>
  <si>
    <t xml:space="preserve">Cdoro Rivadavia</t>
  </si>
  <si>
    <t xml:space="preserve">848</t>
  </si>
  <si>
    <t xml:space="preserve">1032</t>
  </si>
  <si>
    <t xml:space="preserve">Don Emilio</t>
  </si>
  <si>
    <t xml:space="preserve">1794</t>
  </si>
  <si>
    <t xml:space="preserve">Embajador Martini</t>
  </si>
  <si>
    <t xml:space="preserve">1916</t>
  </si>
  <si>
    <t xml:space="preserve">Ita Ibate</t>
  </si>
  <si>
    <t xml:space="preserve">1435</t>
  </si>
  <si>
    <t xml:space="preserve">Clodomiro Ledesma</t>
  </si>
  <si>
    <t xml:space="preserve">1503</t>
  </si>
  <si>
    <t xml:space="preserve">Mariano Boedo</t>
  </si>
  <si>
    <t xml:space="preserve">1668</t>
  </si>
  <si>
    <t xml:space="preserve">Colonia Anguinan</t>
  </si>
  <si>
    <t xml:space="preserve">3838</t>
  </si>
  <si>
    <t xml:space="preserve">Campo Los Andes</t>
  </si>
  <si>
    <t xml:space="preserve">2117</t>
  </si>
  <si>
    <t xml:space="preserve">Concepcion De La Sierra</t>
  </si>
  <si>
    <t xml:space="preserve">2158</t>
  </si>
  <si>
    <t xml:space="preserve">Mari Menuco</t>
  </si>
  <si>
    <t xml:space="preserve">2252</t>
  </si>
  <si>
    <t xml:space="preserve">Barrio La Ribera - Barrio Apycar</t>
  </si>
  <si>
    <t xml:space="preserve">2360</t>
  </si>
  <si>
    <t xml:space="preserve">Copo Quile</t>
  </si>
  <si>
    <t xml:space="preserve">2492</t>
  </si>
  <si>
    <t xml:space="preserve">3726</t>
  </si>
  <si>
    <t xml:space="preserve">Juana Koslay</t>
  </si>
  <si>
    <t xml:space="preserve">2653</t>
  </si>
  <si>
    <t xml:space="preserve">Balneario Monje</t>
  </si>
  <si>
    <t xml:space="preserve">3010</t>
  </si>
  <si>
    <t xml:space="preserve">Coronel Manuel Leoncio Rico</t>
  </si>
  <si>
    <t xml:space="preserve">3083</t>
  </si>
  <si>
    <t xml:space="preserve">El Bracho</t>
  </si>
  <si>
    <t xml:space="preserve">3289</t>
  </si>
  <si>
    <t xml:space="preserve">Coronel De Marina L Rosales</t>
  </si>
  <si>
    <t xml:space="preserve">6182</t>
  </si>
  <si>
    <t xml:space="preserve">Alvarez Jonte</t>
  </si>
  <si>
    <t xml:space="preserve">450</t>
  </si>
  <si>
    <t xml:space="preserve">Chumbicha</t>
  </si>
  <si>
    <t xml:space="preserve">633</t>
  </si>
  <si>
    <t xml:space="preserve">General Capdevila</t>
  </si>
  <si>
    <t xml:space="preserve">747</t>
  </si>
  <si>
    <t xml:space="preserve">Cerro Condor</t>
  </si>
  <si>
    <t xml:space="preserve">878</t>
  </si>
  <si>
    <t xml:space="preserve">Ballesteros</t>
  </si>
  <si>
    <t xml:space="preserve">1388</t>
  </si>
  <si>
    <t xml:space="preserve">El Acheral</t>
  </si>
  <si>
    <t xml:space="preserve">1795</t>
  </si>
  <si>
    <t xml:space="preserve">Falucho</t>
  </si>
  <si>
    <t xml:space="preserve">1917</t>
  </si>
  <si>
    <t xml:space="preserve">1442</t>
  </si>
  <si>
    <t xml:space="preserve">1490</t>
  </si>
  <si>
    <t xml:space="preserve">Mision Tacaagle</t>
  </si>
  <si>
    <t xml:space="preserve">1699</t>
  </si>
  <si>
    <t xml:space="preserve">Colonia Catinzaco</t>
  </si>
  <si>
    <t xml:space="preserve">1960</t>
  </si>
  <si>
    <t xml:space="preserve">Capilla Del Rosario</t>
  </si>
  <si>
    <t xml:space="preserve">3764</t>
  </si>
  <si>
    <t xml:space="preserve">Corpus</t>
  </si>
  <si>
    <t xml:space="preserve">2220</t>
  </si>
  <si>
    <t xml:space="preserve">Mariano Moreno</t>
  </si>
  <si>
    <t xml:space="preserve">2289</t>
  </si>
  <si>
    <t xml:space="preserve">Barrio Las Angustias</t>
  </si>
  <si>
    <t xml:space="preserve">2361</t>
  </si>
  <si>
    <t xml:space="preserve">Coronel Cornejo</t>
  </si>
  <si>
    <t xml:space="preserve">2465</t>
  </si>
  <si>
    <t xml:space="preserve">Gran China</t>
  </si>
  <si>
    <t xml:space="preserve">2567</t>
  </si>
  <si>
    <t xml:space="preserve">Justo Daract</t>
  </si>
  <si>
    <t xml:space="preserve">2616</t>
  </si>
  <si>
    <t xml:space="preserve">2986</t>
  </si>
  <si>
    <t xml:space="preserve">Cuatro Bocas</t>
  </si>
  <si>
    <t xml:space="preserve">3119</t>
  </si>
  <si>
    <t xml:space="preserve">El Cadillal</t>
  </si>
  <si>
    <t xml:space="preserve">3330</t>
  </si>
  <si>
    <t xml:space="preserve">Coronel Dorrego</t>
  </si>
  <si>
    <t xml:space="preserve">6189</t>
  </si>
  <si>
    <t xml:space="preserve">America</t>
  </si>
  <si>
    <t xml:space="preserve">466</t>
  </si>
  <si>
    <t xml:space="preserve">Colana</t>
  </si>
  <si>
    <t xml:space="preserve">697</t>
  </si>
  <si>
    <t xml:space="preserve">General Jose De San Martin</t>
  </si>
  <si>
    <t xml:space="preserve">799</t>
  </si>
  <si>
    <t xml:space="preserve">Cholila</t>
  </si>
  <si>
    <t xml:space="preserve">847</t>
  </si>
  <si>
    <t xml:space="preserve">Ballesteros Sur</t>
  </si>
  <si>
    <t xml:space="preserve">1389</t>
  </si>
  <si>
    <t xml:space="preserve">El Aguilar</t>
  </si>
  <si>
    <t xml:space="preserve">1749</t>
  </si>
  <si>
    <t xml:space="preserve">General Acha</t>
  </si>
  <si>
    <t xml:space="preserve">1929</t>
  </si>
  <si>
    <t xml:space="preserve">1443</t>
  </si>
  <si>
    <t xml:space="preserve">Colonia Alemana</t>
  </si>
  <si>
    <t xml:space="preserve">1546</t>
  </si>
  <si>
    <t xml:space="preserve">Mojon De Fierro</t>
  </si>
  <si>
    <t xml:space="preserve">1669</t>
  </si>
  <si>
    <t xml:space="preserve">Colonia Malligasta</t>
  </si>
  <si>
    <t xml:space="preserve">3839</t>
  </si>
  <si>
    <t xml:space="preserve">Capitan Montoya</t>
  </si>
  <si>
    <t xml:space="preserve">2087</t>
  </si>
  <si>
    <t xml:space="preserve">Cruce Caballero</t>
  </si>
  <si>
    <t xml:space="preserve">2239</t>
  </si>
  <si>
    <t xml:space="preserve">Neuquen</t>
  </si>
  <si>
    <t xml:space="preserve">2253</t>
  </si>
  <si>
    <t xml:space="preserve">Barrio Mar Del Plata</t>
  </si>
  <si>
    <t xml:space="preserve">2362</t>
  </si>
  <si>
    <t xml:space="preserve">Coronel Juan Sola</t>
  </si>
  <si>
    <t xml:space="preserve">2528</t>
  </si>
  <si>
    <t xml:space="preserve">Guanacache</t>
  </si>
  <si>
    <t xml:space="preserve">3750</t>
  </si>
  <si>
    <t xml:space="preserve">La Bajada</t>
  </si>
  <si>
    <t xml:space="preserve">2607</t>
  </si>
  <si>
    <t xml:space="preserve">Barrio Arroyo Del Medio</t>
  </si>
  <si>
    <t xml:space="preserve">2788</t>
  </si>
  <si>
    <t xml:space="preserve">Donadeu</t>
  </si>
  <si>
    <t xml:space="preserve">3084</t>
  </si>
  <si>
    <t xml:space="preserve">El Chañar</t>
  </si>
  <si>
    <t xml:space="preserve">3248</t>
  </si>
  <si>
    <t xml:space="preserve">6196</t>
  </si>
  <si>
    <t xml:space="preserve">Andant</t>
  </si>
  <si>
    <t xml:space="preserve">189</t>
  </si>
  <si>
    <t xml:space="preserve">Collagasta</t>
  </si>
  <si>
    <t xml:space="preserve">663</t>
  </si>
  <si>
    <t xml:space="preserve">General Pinedo</t>
  </si>
  <si>
    <t xml:space="preserve">748</t>
  </si>
  <si>
    <t xml:space="preserve">Colan Conhue</t>
  </si>
  <si>
    <t xml:space="preserve">871</t>
  </si>
  <si>
    <t xml:space="preserve">Balnearia</t>
  </si>
  <si>
    <t xml:space="preserve">1259</t>
  </si>
  <si>
    <t xml:space="preserve">1737</t>
  </si>
  <si>
    <t xml:space="preserve">General Manuel J. Campos</t>
  </si>
  <si>
    <t xml:space="preserve">1878</t>
  </si>
  <si>
    <t xml:space="preserve">Jose Rafael Gomez (Garabi)</t>
  </si>
  <si>
    <t xml:space="preserve">1487</t>
  </si>
  <si>
    <t xml:space="preserve">Colonia Avellaneda</t>
  </si>
  <si>
    <t xml:space="preserve">1595</t>
  </si>
  <si>
    <t xml:space="preserve">Palma Sola</t>
  </si>
  <si>
    <t xml:space="preserve">1705</t>
  </si>
  <si>
    <t xml:space="preserve">Colonia Ortiz De Ocampo</t>
  </si>
  <si>
    <t xml:space="preserve">1995</t>
  </si>
  <si>
    <t xml:space="preserve">Carmensa</t>
  </si>
  <si>
    <t xml:space="preserve">2020</t>
  </si>
  <si>
    <t xml:space="preserve">Domingo Savio</t>
  </si>
  <si>
    <t xml:space="preserve">2221</t>
  </si>
  <si>
    <t xml:space="preserve">Octavio Pico</t>
  </si>
  <si>
    <t xml:space="preserve">2279</t>
  </si>
  <si>
    <t xml:space="preserve">Barrio Maria Elvira</t>
  </si>
  <si>
    <t xml:space="preserve">2363</t>
  </si>
  <si>
    <t xml:space="preserve">Coronel Moldes</t>
  </si>
  <si>
    <t xml:space="preserve">2500</t>
  </si>
  <si>
    <t xml:space="preserve">Huaco</t>
  </si>
  <si>
    <t xml:space="preserve">2568</t>
  </si>
  <si>
    <t xml:space="preserve">La Calera</t>
  </si>
  <si>
    <t xml:space="preserve">2592</t>
  </si>
  <si>
    <t xml:space="preserve">Barrio Caima</t>
  </si>
  <si>
    <t xml:space="preserve">2987</t>
  </si>
  <si>
    <t xml:space="preserve">El 49</t>
  </si>
  <si>
    <t xml:space="preserve">3193</t>
  </si>
  <si>
    <t xml:space="preserve">El Manantial</t>
  </si>
  <si>
    <t xml:space="preserve">3301</t>
  </si>
  <si>
    <t xml:space="preserve">Coronel Suarez</t>
  </si>
  <si>
    <t xml:space="preserve">6203</t>
  </si>
  <si>
    <t xml:space="preserve">Angel Etcheverry</t>
  </si>
  <si>
    <t xml:space="preserve">3705</t>
  </si>
  <si>
    <t xml:space="preserve">Colonia Del Valle</t>
  </si>
  <si>
    <t xml:space="preserve">634</t>
  </si>
  <si>
    <t xml:space="preserve">General Vedia</t>
  </si>
  <si>
    <t xml:space="preserve">763</t>
  </si>
  <si>
    <t xml:space="preserve">Corcovado</t>
  </si>
  <si>
    <t xml:space="preserve">861</t>
  </si>
  <si>
    <t xml:space="preserve">Bañado De Soto</t>
  </si>
  <si>
    <t xml:space="preserve">986</t>
  </si>
  <si>
    <t xml:space="preserve">El Ceibal</t>
  </si>
  <si>
    <t xml:space="preserve">1776</t>
  </si>
  <si>
    <t xml:space="preserve">General Pico</t>
  </si>
  <si>
    <t xml:space="preserve">1900</t>
  </si>
  <si>
    <t xml:space="preserve">Juan Pujol</t>
  </si>
  <si>
    <t xml:space="preserve">1459</t>
  </si>
  <si>
    <t xml:space="preserve">Colonia Avigdor</t>
  </si>
  <si>
    <t xml:space="preserve">1584</t>
  </si>
  <si>
    <t xml:space="preserve">Palo Santo</t>
  </si>
  <si>
    <t xml:space="preserve">1712</t>
  </si>
  <si>
    <t xml:space="preserve">Colonia Vichigasta</t>
  </si>
  <si>
    <t xml:space="preserve">1958</t>
  </si>
  <si>
    <t xml:space="preserve">Carrodilla</t>
  </si>
  <si>
    <t xml:space="preserve">3785</t>
  </si>
  <si>
    <t xml:space="preserve">Dos Arroyos</t>
  </si>
  <si>
    <t xml:space="preserve">2182</t>
  </si>
  <si>
    <t xml:space="preserve">Paso Aguerre</t>
  </si>
  <si>
    <t xml:space="preserve">2283</t>
  </si>
  <si>
    <t xml:space="preserve">Barrio Mosconi</t>
  </si>
  <si>
    <t xml:space="preserve">2364</t>
  </si>
  <si>
    <t xml:space="preserve">Coronel Mollinedo</t>
  </si>
  <si>
    <t xml:space="preserve">2425</t>
  </si>
  <si>
    <t xml:space="preserve">2558</t>
  </si>
  <si>
    <t xml:space="preserve">La Florida</t>
  </si>
  <si>
    <t xml:space="preserve">2608</t>
  </si>
  <si>
    <t xml:space="preserve">Barrio Cicarelli</t>
  </si>
  <si>
    <t xml:space="preserve">2867</t>
  </si>
  <si>
    <t xml:space="preserve">El Bobadal</t>
  </si>
  <si>
    <t xml:space="preserve">3177</t>
  </si>
  <si>
    <t xml:space="preserve">El Mollar</t>
  </si>
  <si>
    <t xml:space="preserve">3322</t>
  </si>
  <si>
    <t xml:space="preserve">Daireaux</t>
  </si>
  <si>
    <t xml:space="preserve">6231</t>
  </si>
  <si>
    <t xml:space="preserve">Antonio Carboni</t>
  </si>
  <si>
    <t xml:space="preserve">335</t>
  </si>
  <si>
    <t xml:space="preserve">Colonia Nueva Coneta</t>
  </si>
  <si>
    <t xml:space="preserve">635</t>
  </si>
  <si>
    <t xml:space="preserve">Haumonia</t>
  </si>
  <si>
    <t xml:space="preserve">833</t>
  </si>
  <si>
    <t xml:space="preserve">Cushamen Centro</t>
  </si>
  <si>
    <t xml:space="preserve">838</t>
  </si>
  <si>
    <t xml:space="preserve">Barrio Gilbert</t>
  </si>
  <si>
    <t xml:space="preserve">1303</t>
  </si>
  <si>
    <t xml:space="preserve">El Condor</t>
  </si>
  <si>
    <t xml:space="preserve">1840</t>
  </si>
  <si>
    <t xml:space="preserve">General San Martin</t>
  </si>
  <si>
    <t xml:space="preserve">1883</t>
  </si>
  <si>
    <t xml:space="preserve">La Cruz</t>
  </si>
  <si>
    <t xml:space="preserve">1474</t>
  </si>
  <si>
    <t xml:space="preserve">Colonia Ayui</t>
  </si>
  <si>
    <t xml:space="preserve">1504</t>
  </si>
  <si>
    <t xml:space="preserve">1713</t>
  </si>
  <si>
    <t xml:space="preserve">Cuipan</t>
  </si>
  <si>
    <t xml:space="preserve">3847</t>
  </si>
  <si>
    <t xml:space="preserve">Chacras De Coria</t>
  </si>
  <si>
    <t xml:space="preserve">3784</t>
  </si>
  <si>
    <t xml:space="preserve">Dos Hermanas</t>
  </si>
  <si>
    <t xml:space="preserve">2168</t>
  </si>
  <si>
    <t xml:space="preserve">2284</t>
  </si>
  <si>
    <t xml:space="preserve">Barrio Norte (Municipio De Cinco Saltos)</t>
  </si>
  <si>
    <t xml:space="preserve">3367</t>
  </si>
  <si>
    <t xml:space="preserve">Coronel Olleros</t>
  </si>
  <si>
    <t xml:space="preserve">2507</t>
  </si>
  <si>
    <t xml:space="preserve">La Falda</t>
  </si>
  <si>
    <t xml:space="preserve">3850</t>
  </si>
  <si>
    <t xml:space="preserve">La Majada</t>
  </si>
  <si>
    <t xml:space="preserve">2586</t>
  </si>
  <si>
    <t xml:space="preserve">Barrio El Pacaa - Barrio Comipini</t>
  </si>
  <si>
    <t xml:space="preserve">2988</t>
  </si>
  <si>
    <t xml:space="preserve">El Cabure</t>
  </si>
  <si>
    <t xml:space="preserve">3152</t>
  </si>
  <si>
    <t xml:space="preserve">El Naranjo</t>
  </si>
  <si>
    <t xml:space="preserve">3249</t>
  </si>
  <si>
    <t xml:space="preserve">Dolores</t>
  </si>
  <si>
    <t xml:space="preserve">6238</t>
  </si>
  <si>
    <t xml:space="preserve">Aparicio</t>
  </si>
  <si>
    <t xml:space="preserve">168</t>
  </si>
  <si>
    <t xml:space="preserve">Colpes</t>
  </si>
  <si>
    <t xml:space="preserve">698</t>
  </si>
  <si>
    <t xml:space="preserve">Hermoso Campo</t>
  </si>
  <si>
    <t xml:space="preserve">749</t>
  </si>
  <si>
    <t xml:space="preserve">Diadema Argentina</t>
  </si>
  <si>
    <t xml:space="preserve">849</t>
  </si>
  <si>
    <t xml:space="preserve">Barrio Las Quintas</t>
  </si>
  <si>
    <t xml:space="preserve">3404</t>
  </si>
  <si>
    <t xml:space="preserve">El Fuerte</t>
  </si>
  <si>
    <t xml:space="preserve">1803</t>
  </si>
  <si>
    <t xml:space="preserve">Gob Duval</t>
  </si>
  <si>
    <t xml:space="preserve">1877</t>
  </si>
  <si>
    <t xml:space="preserve">Laguna Brava</t>
  </si>
  <si>
    <t xml:space="preserve">1420</t>
  </si>
  <si>
    <t xml:space="preserve">Colonia Elia</t>
  </si>
  <si>
    <t xml:space="preserve">1633</t>
  </si>
  <si>
    <t xml:space="preserve">Porton Negro</t>
  </si>
  <si>
    <t xml:space="preserve">1700</t>
  </si>
  <si>
    <t xml:space="preserve">Desiderio Tello</t>
  </si>
  <si>
    <t xml:space="preserve">2001</t>
  </si>
  <si>
    <t xml:space="preserve">Chapanay</t>
  </si>
  <si>
    <t xml:space="preserve">2078</t>
  </si>
  <si>
    <t xml:space="preserve">El Alcazar</t>
  </si>
  <si>
    <t xml:space="preserve">2189</t>
  </si>
  <si>
    <t xml:space="preserve">Piedra Del Aguila</t>
  </si>
  <si>
    <t xml:space="preserve">2248</t>
  </si>
  <si>
    <t xml:space="preserve">Barrio Norte (Municipio De Cipolletti)</t>
  </si>
  <si>
    <t xml:space="preserve">2365</t>
  </si>
  <si>
    <t xml:space="preserve">Dragones</t>
  </si>
  <si>
    <t xml:space="preserve">2466</t>
  </si>
  <si>
    <t xml:space="preserve">La Rinconada</t>
  </si>
  <si>
    <t xml:space="preserve">3729</t>
  </si>
  <si>
    <t xml:space="preserve">La Maroma</t>
  </si>
  <si>
    <t xml:space="preserve">2627</t>
  </si>
  <si>
    <t xml:space="preserve">Barrio Mitre</t>
  </si>
  <si>
    <t xml:space="preserve">2789</t>
  </si>
  <si>
    <t xml:space="preserve">El Charco</t>
  </si>
  <si>
    <t xml:space="preserve">3837</t>
  </si>
  <si>
    <t xml:space="preserve">Estacion Araoz</t>
  </si>
  <si>
    <t xml:space="preserve">3290</t>
  </si>
  <si>
    <t xml:space="preserve">Ensenada</t>
  </si>
  <si>
    <t xml:space="preserve">6245</t>
  </si>
  <si>
    <t xml:space="preserve">Arana</t>
  </si>
  <si>
    <t xml:space="preserve">3676</t>
  </si>
  <si>
    <t xml:space="preserve">636</t>
  </si>
  <si>
    <t xml:space="preserve">Horquilla</t>
  </si>
  <si>
    <t xml:space="preserve">829</t>
  </si>
  <si>
    <t xml:space="preserve">Dique Florentino Ameghino</t>
  </si>
  <si>
    <t xml:space="preserve">862</t>
  </si>
  <si>
    <t xml:space="preserve">Barrio Santa Isabel</t>
  </si>
  <si>
    <t xml:space="preserve">1128</t>
  </si>
  <si>
    <t xml:space="preserve">El Moreno</t>
  </si>
  <si>
    <t xml:space="preserve">1829</t>
  </si>
  <si>
    <t xml:space="preserve">1879</t>
  </si>
  <si>
    <t xml:space="preserve">1450</t>
  </si>
  <si>
    <t xml:space="preserve">Colonia Ensanche Sauce</t>
  </si>
  <si>
    <t xml:space="preserve">1535</t>
  </si>
  <si>
    <t xml:space="preserve">Posta Cambio Zalazar</t>
  </si>
  <si>
    <t xml:space="preserve">1688</t>
  </si>
  <si>
    <t xml:space="preserve">Estacion Mazan</t>
  </si>
  <si>
    <t xml:space="preserve">1936</t>
  </si>
  <si>
    <t xml:space="preserve">2075</t>
  </si>
  <si>
    <t xml:space="preserve">El Dorado</t>
  </si>
  <si>
    <t xml:space="preserve">2159</t>
  </si>
  <si>
    <t xml:space="preserve">Plaza Huincul</t>
  </si>
  <si>
    <t xml:space="preserve">2254</t>
  </si>
  <si>
    <t xml:space="preserve">Barrio Pino Azul</t>
  </si>
  <si>
    <t xml:space="preserve">2366</t>
  </si>
  <si>
    <t xml:space="preserve">El Barrial</t>
  </si>
  <si>
    <t xml:space="preserve">2541</t>
  </si>
  <si>
    <t xml:space="preserve">Las Chacritas</t>
  </si>
  <si>
    <t xml:space="preserve">3713</t>
  </si>
  <si>
    <t xml:space="preserve">La Punilla</t>
  </si>
  <si>
    <t xml:space="preserve">2617</t>
  </si>
  <si>
    <t xml:space="preserve">Barrios Acapulco Y Veracruz</t>
  </si>
  <si>
    <t xml:space="preserve">2726</t>
  </si>
  <si>
    <t xml:space="preserve">3207</t>
  </si>
  <si>
    <t xml:space="preserve">Ex Ingenio Nueva Baviera</t>
  </si>
  <si>
    <t xml:space="preserve">3279</t>
  </si>
  <si>
    <t xml:space="preserve">Escobar</t>
  </si>
  <si>
    <t xml:space="preserve">6252</t>
  </si>
  <si>
    <t xml:space="preserve">Arboledas</t>
  </si>
  <si>
    <t xml:space="preserve">190</t>
  </si>
  <si>
    <t xml:space="preserve">Condor Huasi</t>
  </si>
  <si>
    <t xml:space="preserve">617</t>
  </si>
  <si>
    <t xml:space="preserve">Ingeniero Barbet</t>
  </si>
  <si>
    <t xml:space="preserve">780</t>
  </si>
  <si>
    <t xml:space="preserve">Doctor Ricardo Rojas</t>
  </si>
  <si>
    <t xml:space="preserve">887</t>
  </si>
  <si>
    <t xml:space="preserve">Barrio Villa Del Parque</t>
  </si>
  <si>
    <t xml:space="preserve">1304</t>
  </si>
  <si>
    <t xml:space="preserve">El Piquete</t>
  </si>
  <si>
    <t xml:space="preserve">1804</t>
  </si>
  <si>
    <t xml:space="preserve">1884</t>
  </si>
  <si>
    <t xml:space="preserve">Lomas De Vallejos</t>
  </si>
  <si>
    <t xml:space="preserve">1436</t>
  </si>
  <si>
    <t xml:space="preserve">Colonia Ensayo</t>
  </si>
  <si>
    <t xml:space="preserve">1521</t>
  </si>
  <si>
    <t xml:space="preserve">Pozo De Maza</t>
  </si>
  <si>
    <t xml:space="preserve">1664</t>
  </si>
  <si>
    <t xml:space="preserve">1965</t>
  </si>
  <si>
    <t xml:space="preserve">3805</t>
  </si>
  <si>
    <t xml:space="preserve">El Salto</t>
  </si>
  <si>
    <t xml:space="preserve">2208</t>
  </si>
  <si>
    <t xml:space="preserve">Plottier</t>
  </si>
  <si>
    <t xml:space="preserve">2255</t>
  </si>
  <si>
    <t xml:space="preserve">Barrio Porvenir</t>
  </si>
  <si>
    <t xml:space="preserve">2367</t>
  </si>
  <si>
    <t xml:space="preserve">El Bordo</t>
  </si>
  <si>
    <t xml:space="preserve">2457</t>
  </si>
  <si>
    <t xml:space="preserve">Las Flores</t>
  </si>
  <si>
    <t xml:space="preserve">2559</t>
  </si>
  <si>
    <t xml:space="preserve">La Punta</t>
  </si>
  <si>
    <t xml:space="preserve">3857</t>
  </si>
  <si>
    <t xml:space="preserve">Bauer Y Sigel</t>
  </si>
  <si>
    <t xml:space="preserve">2727</t>
  </si>
  <si>
    <t xml:space="preserve">3126</t>
  </si>
  <si>
    <t xml:space="preserve">Ex Ingenio San Jose</t>
  </si>
  <si>
    <t xml:space="preserve">3338</t>
  </si>
  <si>
    <t xml:space="preserve">Esteban Echeverria</t>
  </si>
  <si>
    <t xml:space="preserve">6260</t>
  </si>
  <si>
    <t xml:space="preserve">Area Cinturon Ecologico</t>
  </si>
  <si>
    <t xml:space="preserve">3458</t>
  </si>
  <si>
    <t xml:space="preserve">Coneta</t>
  </si>
  <si>
    <t xml:space="preserve">637</t>
  </si>
  <si>
    <t xml:space="preserve">Isla Del Cerrito</t>
  </si>
  <si>
    <t xml:space="preserve">764</t>
  </si>
  <si>
    <t xml:space="preserve">Dolavon</t>
  </si>
  <si>
    <t xml:space="preserve">863</t>
  </si>
  <si>
    <t xml:space="preserve">Bell Ville</t>
  </si>
  <si>
    <t xml:space="preserve">1390</t>
  </si>
  <si>
    <t xml:space="preserve">El Puesto</t>
  </si>
  <si>
    <t xml:space="preserve">1778</t>
  </si>
  <si>
    <t xml:space="preserve">Ingeniero Foster</t>
  </si>
  <si>
    <t xml:space="preserve">1915</t>
  </si>
  <si>
    <t xml:space="preserve">1478</t>
  </si>
  <si>
    <t xml:space="preserve">Colonia General Roca</t>
  </si>
  <si>
    <t xml:space="preserve">1505</t>
  </si>
  <si>
    <t xml:space="preserve">Pozo Del Mortero</t>
  </si>
  <si>
    <t xml:space="preserve">1665</t>
  </si>
  <si>
    <t xml:space="preserve">Guanchin</t>
  </si>
  <si>
    <t xml:space="preserve">1950</t>
  </si>
  <si>
    <t xml:space="preserve">Ciudad</t>
  </si>
  <si>
    <t xml:space="preserve">3767</t>
  </si>
  <si>
    <t xml:space="preserve">El Soberbio</t>
  </si>
  <si>
    <t xml:space="preserve">2173</t>
  </si>
  <si>
    <t xml:space="preserve">Ramon M. Castro</t>
  </si>
  <si>
    <t xml:space="preserve">2290</t>
  </si>
  <si>
    <t xml:space="preserve">Barrio Pres Peron</t>
  </si>
  <si>
    <t xml:space="preserve">2368</t>
  </si>
  <si>
    <t xml:space="preserve">El Carril</t>
  </si>
  <si>
    <t xml:space="preserve">2454</t>
  </si>
  <si>
    <t xml:space="preserve">Las Lagunas</t>
  </si>
  <si>
    <t xml:space="preserve">2577</t>
  </si>
  <si>
    <t xml:space="preserve">La Toma</t>
  </si>
  <si>
    <t xml:space="preserve">2609</t>
  </si>
  <si>
    <t xml:space="preserve">Bella Italia</t>
  </si>
  <si>
    <t xml:space="preserve">2728</t>
  </si>
  <si>
    <t xml:space="preserve">El Crucero</t>
  </si>
  <si>
    <t xml:space="preserve">3154</t>
  </si>
  <si>
    <t xml:space="preserve">3277</t>
  </si>
  <si>
    <t xml:space="preserve">Exaltacion De La Cruz</t>
  </si>
  <si>
    <t xml:space="preserve">6266</t>
  </si>
  <si>
    <t xml:space="preserve">Area De Promocion El Triangulo</t>
  </si>
  <si>
    <t xml:space="preserve">3559</t>
  </si>
  <si>
    <t xml:space="preserve">Copacabana</t>
  </si>
  <si>
    <t xml:space="preserve">719</t>
  </si>
  <si>
    <t xml:space="preserve">Itin</t>
  </si>
  <si>
    <t xml:space="preserve">750</t>
  </si>
  <si>
    <t xml:space="preserve">El Escorial</t>
  </si>
  <si>
    <t xml:space="preserve">866</t>
  </si>
  <si>
    <t xml:space="preserve">Bengolea</t>
  </si>
  <si>
    <t xml:space="preserve">1033</t>
  </si>
  <si>
    <t xml:space="preserve">El Quemado</t>
  </si>
  <si>
    <t xml:space="preserve">1779</t>
  </si>
  <si>
    <t xml:space="preserve">Ingeniero Luiggi</t>
  </si>
  <si>
    <t xml:space="preserve">1918</t>
  </si>
  <si>
    <t xml:space="preserve">Mariano I. Loza</t>
  </si>
  <si>
    <t xml:space="preserve">1455</t>
  </si>
  <si>
    <t xml:space="preserve">Colonia Hugues</t>
  </si>
  <si>
    <t xml:space="preserve">1491</t>
  </si>
  <si>
    <t xml:space="preserve">Pozo Del Tigre</t>
  </si>
  <si>
    <t xml:space="preserve">1689</t>
  </si>
  <si>
    <t xml:space="preserve">Guandacol</t>
  </si>
  <si>
    <t xml:space="preserve">1990</t>
  </si>
  <si>
    <t xml:space="preserve">3782</t>
  </si>
  <si>
    <t xml:space="preserve">Esperanza</t>
  </si>
  <si>
    <t xml:space="preserve">2176</t>
  </si>
  <si>
    <t xml:space="preserve">Rincon De Los Sauces</t>
  </si>
  <si>
    <t xml:space="preserve">2280</t>
  </si>
  <si>
    <t xml:space="preserve">Barrio Puente 83</t>
  </si>
  <si>
    <t xml:space="preserve">2369</t>
  </si>
  <si>
    <t xml:space="preserve">El Galpon</t>
  </si>
  <si>
    <t xml:space="preserve">2508</t>
  </si>
  <si>
    <t xml:space="preserve">Las Talas - Los Medanos</t>
  </si>
  <si>
    <t xml:space="preserve">3722</t>
  </si>
  <si>
    <t xml:space="preserve">La Vertiente</t>
  </si>
  <si>
    <t xml:space="preserve">2664</t>
  </si>
  <si>
    <t xml:space="preserve">Beravebu</t>
  </si>
  <si>
    <t xml:space="preserve">2724</t>
  </si>
  <si>
    <t xml:space="preserve">El Cuadrado</t>
  </si>
  <si>
    <t xml:space="preserve">3121</t>
  </si>
  <si>
    <t xml:space="preserve">Garmendia</t>
  </si>
  <si>
    <t xml:space="preserve">3250</t>
  </si>
  <si>
    <t xml:space="preserve">Ezeiza</t>
  </si>
  <si>
    <t xml:space="preserve">6270</t>
  </si>
  <si>
    <t xml:space="preserve">Arenas Verdes</t>
  </si>
  <si>
    <t xml:space="preserve">331</t>
  </si>
  <si>
    <t xml:space="preserve">Cordobita</t>
  </si>
  <si>
    <t xml:space="preserve">720</t>
  </si>
  <si>
    <t xml:space="preserve">Juan Jose Castelli</t>
  </si>
  <si>
    <t xml:space="preserve">785</t>
  </si>
  <si>
    <t xml:space="preserve">El Hoyo</t>
  </si>
  <si>
    <t xml:space="preserve">839</t>
  </si>
  <si>
    <t xml:space="preserve">Benjamin Gould</t>
  </si>
  <si>
    <t xml:space="preserve">1391</t>
  </si>
  <si>
    <t xml:space="preserve">El Talar</t>
  </si>
  <si>
    <t xml:space="preserve">1796</t>
  </si>
  <si>
    <t xml:space="preserve">Intendente Alvear</t>
  </si>
  <si>
    <t xml:space="preserve">1862</t>
  </si>
  <si>
    <t xml:space="preserve">1453</t>
  </si>
  <si>
    <t xml:space="preserve">Colonia La Argentina</t>
  </si>
  <si>
    <t xml:space="preserve">1536</t>
  </si>
  <si>
    <t xml:space="preserve">Puerto Pilcomayo</t>
  </si>
  <si>
    <t xml:space="preserve">1706</t>
  </si>
  <si>
    <t xml:space="preserve">Jague</t>
  </si>
  <si>
    <t xml:space="preserve">2013</t>
  </si>
  <si>
    <t xml:space="preserve">3786</t>
  </si>
  <si>
    <t xml:space="preserve">Estacion Apostoles</t>
  </si>
  <si>
    <t xml:space="preserve">2130</t>
  </si>
  <si>
    <t xml:space="preserve">San Martin De Los Andes</t>
  </si>
  <si>
    <t xml:space="preserve">2263</t>
  </si>
  <si>
    <t xml:space="preserve">Barrio Santa Rita</t>
  </si>
  <si>
    <t xml:space="preserve">2370</t>
  </si>
  <si>
    <t xml:space="preserve">El Jardin</t>
  </si>
  <si>
    <t xml:space="preserve">2441</t>
  </si>
  <si>
    <t xml:space="preserve">Las Tapias</t>
  </si>
  <si>
    <t xml:space="preserve">3851</t>
  </si>
  <si>
    <t xml:space="preserve">Lafinur</t>
  </si>
  <si>
    <t xml:space="preserve">2636</t>
  </si>
  <si>
    <t xml:space="preserve">Berna</t>
  </si>
  <si>
    <t xml:space="preserve">2829</t>
  </si>
  <si>
    <t xml:space="preserve">El Dean</t>
  </si>
  <si>
    <t xml:space="preserve">3101</t>
  </si>
  <si>
    <t xml:space="preserve">3282</t>
  </si>
  <si>
    <t xml:space="preserve">Florencio Varela</t>
  </si>
  <si>
    <t xml:space="preserve">6274</t>
  </si>
  <si>
    <t xml:space="preserve">Arenaza</t>
  </si>
  <si>
    <t xml:space="preserve">324</t>
  </si>
  <si>
    <t xml:space="preserve">Corral Quemado</t>
  </si>
  <si>
    <t xml:space="preserve">618</t>
  </si>
  <si>
    <t xml:space="preserve">La Clotilde</t>
  </si>
  <si>
    <t xml:space="preserve">813</t>
  </si>
  <si>
    <t xml:space="preserve">El Maiten</t>
  </si>
  <si>
    <t xml:space="preserve">840</t>
  </si>
  <si>
    <t xml:space="preserve">Berrotaran</t>
  </si>
  <si>
    <t xml:space="preserve">1130</t>
  </si>
  <si>
    <t xml:space="preserve">El Toro</t>
  </si>
  <si>
    <t xml:space="preserve">1815</t>
  </si>
  <si>
    <t xml:space="preserve">Jacinto Arauz</t>
  </si>
  <si>
    <t xml:space="preserve">1885</t>
  </si>
  <si>
    <t xml:space="preserve">1456</t>
  </si>
  <si>
    <t xml:space="preserve">Colonia Peña</t>
  </si>
  <si>
    <t xml:space="preserve">1537</t>
  </si>
  <si>
    <t xml:space="preserve">Riacho He-He</t>
  </si>
  <si>
    <t xml:space="preserve">1707</t>
  </si>
  <si>
    <t xml:space="preserve">La Cuadra</t>
  </si>
  <si>
    <t xml:space="preserve">1966</t>
  </si>
  <si>
    <t xml:space="preserve">Colonia Las Rosas</t>
  </si>
  <si>
    <t xml:space="preserve">2118</t>
  </si>
  <si>
    <t xml:space="preserve">2234</t>
  </si>
  <si>
    <t xml:space="preserve">San Patricio Del Chañar</t>
  </si>
  <si>
    <t xml:space="preserve">2242</t>
  </si>
  <si>
    <t xml:space="preserve">Barrio Union</t>
  </si>
  <si>
    <t xml:space="preserve">2325</t>
  </si>
  <si>
    <t xml:space="preserve">2493</t>
  </si>
  <si>
    <t xml:space="preserve">Los Baldecitos</t>
  </si>
  <si>
    <t xml:space="preserve">2581</t>
  </si>
  <si>
    <t xml:space="preserve">Las Aguadas</t>
  </si>
  <si>
    <t xml:space="preserve">2665</t>
  </si>
  <si>
    <t xml:space="preserve">2989</t>
  </si>
  <si>
    <t xml:space="preserve">El Mojon</t>
  </si>
  <si>
    <t xml:space="preserve">3127</t>
  </si>
  <si>
    <t xml:space="preserve">Iltico</t>
  </si>
  <si>
    <t xml:space="preserve">3258</t>
  </si>
  <si>
    <t xml:space="preserve">6277</t>
  </si>
  <si>
    <t xml:space="preserve">Argerich</t>
  </si>
  <si>
    <t xml:space="preserve">581</t>
  </si>
  <si>
    <t xml:space="preserve">Costa De Reyes</t>
  </si>
  <si>
    <t xml:space="preserve">721</t>
  </si>
  <si>
    <t xml:space="preserve">La Eduvigis</t>
  </si>
  <si>
    <t xml:space="preserve">800</t>
  </si>
  <si>
    <t xml:space="preserve">El Mirasol</t>
  </si>
  <si>
    <t xml:space="preserve">877</t>
  </si>
  <si>
    <t xml:space="preserve">Bialet Masse</t>
  </si>
  <si>
    <t xml:space="preserve">1098</t>
  </si>
  <si>
    <t xml:space="preserve">Fraile Pintado</t>
  </si>
  <si>
    <t xml:space="preserve">1758</t>
  </si>
  <si>
    <t xml:space="preserve">La Adela</t>
  </si>
  <si>
    <t xml:space="preserve">3386</t>
  </si>
  <si>
    <t xml:space="preserve">Mocoreta</t>
  </si>
  <si>
    <t xml:space="preserve">1460</t>
  </si>
  <si>
    <t xml:space="preserve">1538</t>
  </si>
  <si>
    <t xml:space="preserve">Riacho Negro</t>
  </si>
  <si>
    <t xml:space="preserve">1708</t>
  </si>
  <si>
    <t xml:space="preserve">La Puntilla</t>
  </si>
  <si>
    <t xml:space="preserve">3842</t>
  </si>
  <si>
    <t xml:space="preserve">Colonia Segovia</t>
  </si>
  <si>
    <t xml:space="preserve">3765</t>
  </si>
  <si>
    <t xml:space="preserve">Fracran</t>
  </si>
  <si>
    <t xml:space="preserve">2174</t>
  </si>
  <si>
    <t xml:space="preserve">Santo Tomas</t>
  </si>
  <si>
    <t xml:space="preserve">2249</t>
  </si>
  <si>
    <t xml:space="preserve">2371</t>
  </si>
  <si>
    <t xml:space="preserve">El Potrero</t>
  </si>
  <si>
    <t xml:space="preserve">2494</t>
  </si>
  <si>
    <t xml:space="preserve">Los Berros</t>
  </si>
  <si>
    <t xml:space="preserve">3751</t>
  </si>
  <si>
    <t xml:space="preserve">Las Chacras</t>
  </si>
  <si>
    <t xml:space="preserve">2654</t>
  </si>
  <si>
    <t xml:space="preserve">Bigand</t>
  </si>
  <si>
    <t xml:space="preserve">2712</t>
  </si>
  <si>
    <t xml:space="preserve">3196</t>
  </si>
  <si>
    <t xml:space="preserve">Ingenio La Fronterita</t>
  </si>
  <si>
    <t xml:space="preserve">3278</t>
  </si>
  <si>
    <t xml:space="preserve">Gral Alvarado</t>
  </si>
  <si>
    <t xml:space="preserve">6280</t>
  </si>
  <si>
    <t xml:space="preserve">Ariel</t>
  </si>
  <si>
    <t xml:space="preserve">61</t>
  </si>
  <si>
    <t xml:space="preserve">El Alamito</t>
  </si>
  <si>
    <t xml:space="preserve">608</t>
  </si>
  <si>
    <t xml:space="preserve">La Escondida</t>
  </si>
  <si>
    <t xml:space="preserve">776</t>
  </si>
  <si>
    <t xml:space="preserve">Epuyen</t>
  </si>
  <si>
    <t xml:space="preserve">841</t>
  </si>
  <si>
    <t xml:space="preserve">Bouwer</t>
  </si>
  <si>
    <t xml:space="preserve">1305</t>
  </si>
  <si>
    <t xml:space="preserve">Guerrero</t>
  </si>
  <si>
    <t xml:space="preserve">1718</t>
  </si>
  <si>
    <t xml:space="preserve">La Gloria</t>
  </si>
  <si>
    <t xml:space="preserve">1860</t>
  </si>
  <si>
    <t xml:space="preserve">1461</t>
  </si>
  <si>
    <t xml:space="preserve">Colonia Yerua</t>
  </si>
  <si>
    <t xml:space="preserve">1506</t>
  </si>
  <si>
    <t xml:space="preserve">San Francisco De Laishi</t>
  </si>
  <si>
    <t xml:space="preserve">1673</t>
  </si>
  <si>
    <t xml:space="preserve">1941</t>
  </si>
  <si>
    <t xml:space="preserve">Coquimbito</t>
  </si>
  <si>
    <t xml:space="preserve">3791</t>
  </si>
  <si>
    <t xml:space="preserve">Garuhape</t>
  </si>
  <si>
    <t xml:space="preserve">2190</t>
  </si>
  <si>
    <t xml:space="preserve">Senillosa</t>
  </si>
  <si>
    <t xml:space="preserve">2256</t>
  </si>
  <si>
    <t xml:space="preserve">Catriel</t>
  </si>
  <si>
    <t xml:space="preserve">2372</t>
  </si>
  <si>
    <t xml:space="preserve">El Quebrachal</t>
  </si>
  <si>
    <t xml:space="preserve">2426</t>
  </si>
  <si>
    <t xml:space="preserve">Marayes</t>
  </si>
  <si>
    <t xml:space="preserve">2555</t>
  </si>
  <si>
    <t xml:space="preserve">2666</t>
  </si>
  <si>
    <t xml:space="preserve">Bombal</t>
  </si>
  <si>
    <t xml:space="preserve">2768</t>
  </si>
  <si>
    <t xml:space="preserve">3171</t>
  </si>
  <si>
    <t xml:space="preserve">Ingenio San Pablo</t>
  </si>
  <si>
    <t xml:space="preserve">3300</t>
  </si>
  <si>
    <t xml:space="preserve">6287</t>
  </si>
  <si>
    <t xml:space="preserve">78</t>
  </si>
  <si>
    <t xml:space="preserve">650</t>
  </si>
  <si>
    <t xml:space="preserve">La Leonesa</t>
  </si>
  <si>
    <t xml:space="preserve">765</t>
  </si>
  <si>
    <t xml:space="preserve">Esquel</t>
  </si>
  <si>
    <t xml:space="preserve">855</t>
  </si>
  <si>
    <t xml:space="preserve">Brinkmann</t>
  </si>
  <si>
    <t xml:space="preserve">1260</t>
  </si>
  <si>
    <t xml:space="preserve">1750</t>
  </si>
  <si>
    <t xml:space="preserve">La Humada</t>
  </si>
  <si>
    <t xml:space="preserve">1869</t>
  </si>
  <si>
    <t xml:space="preserve">Nuestra Señora Del Rosario De Caa Cati</t>
  </si>
  <si>
    <t xml:space="preserve">1437</t>
  </si>
  <si>
    <t xml:space="preserve">Concepcion Del Uruguay</t>
  </si>
  <si>
    <t xml:space="preserve">1634</t>
  </si>
  <si>
    <t xml:space="preserve">San Hilario</t>
  </si>
  <si>
    <t xml:space="preserve">1670</t>
  </si>
  <si>
    <t xml:space="preserve">Las Talas</t>
  </si>
  <si>
    <t xml:space="preserve">2005</t>
  </si>
  <si>
    <t xml:space="preserve">Cordon De Plata</t>
  </si>
  <si>
    <t xml:space="preserve">2119</t>
  </si>
  <si>
    <t xml:space="preserve">Garupa</t>
  </si>
  <si>
    <t xml:space="preserve">2154</t>
  </si>
  <si>
    <t xml:space="preserve">Taquimilan</t>
  </si>
  <si>
    <t xml:space="preserve">2278</t>
  </si>
  <si>
    <t xml:space="preserve">Cerro Policia</t>
  </si>
  <si>
    <t xml:space="preserve">2336</t>
  </si>
  <si>
    <t xml:space="preserve">El Tabacal</t>
  </si>
  <si>
    <t xml:space="preserve">2520</t>
  </si>
  <si>
    <t xml:space="preserve">Mogna</t>
  </si>
  <si>
    <t xml:space="preserve">2569</t>
  </si>
  <si>
    <t xml:space="preserve">2667</t>
  </si>
  <si>
    <t xml:space="preserve">Bouquet</t>
  </si>
  <si>
    <t xml:space="preserve">2711</t>
  </si>
  <si>
    <t xml:space="preserve">El Zanjon</t>
  </si>
  <si>
    <t xml:space="preserve">3128</t>
  </si>
  <si>
    <t xml:space="preserve">Ingenio Santa Barbara</t>
  </si>
  <si>
    <t xml:space="preserve">3832</t>
  </si>
  <si>
    <t xml:space="preserve">Gral Arenales</t>
  </si>
  <si>
    <t xml:space="preserve">6294</t>
  </si>
  <si>
    <t xml:space="preserve">Arribeños</t>
  </si>
  <si>
    <t xml:space="preserve">225</t>
  </si>
  <si>
    <t xml:space="preserve">El Aybal</t>
  </si>
  <si>
    <t xml:space="preserve">664</t>
  </si>
  <si>
    <t xml:space="preserve">La Sabana</t>
  </si>
  <si>
    <t xml:space="preserve">830</t>
  </si>
  <si>
    <t xml:space="preserve">Facundo</t>
  </si>
  <si>
    <t xml:space="preserve">888</t>
  </si>
  <si>
    <t xml:space="preserve">Bulnes</t>
  </si>
  <si>
    <t xml:space="preserve">1131</t>
  </si>
  <si>
    <t xml:space="preserve">Huacalera</t>
  </si>
  <si>
    <t xml:space="preserve">1826</t>
  </si>
  <si>
    <t xml:space="preserve">La Maruja</t>
  </si>
  <si>
    <t xml:space="preserve">1909</t>
  </si>
  <si>
    <t xml:space="preserve">Palmar Grande</t>
  </si>
  <si>
    <t xml:space="preserve">1438</t>
  </si>
  <si>
    <t xml:space="preserve">1507</t>
  </si>
  <si>
    <t xml:space="preserve">San Martin I</t>
  </si>
  <si>
    <t xml:space="preserve">1691</t>
  </si>
  <si>
    <t xml:space="preserve">Loma Blanca</t>
  </si>
  <si>
    <t xml:space="preserve">1977</t>
  </si>
  <si>
    <t xml:space="preserve">Costa De Araujo</t>
  </si>
  <si>
    <t xml:space="preserve">2045</t>
  </si>
  <si>
    <t xml:space="preserve">General Alvear</t>
  </si>
  <si>
    <t xml:space="preserve">2209</t>
  </si>
  <si>
    <t xml:space="preserve">Tricao Malal</t>
  </si>
  <si>
    <t xml:space="preserve">2246</t>
  </si>
  <si>
    <t xml:space="preserve">Cervantes</t>
  </si>
  <si>
    <t xml:space="preserve">2373</t>
  </si>
  <si>
    <t xml:space="preserve">El Tala</t>
  </si>
  <si>
    <t xml:space="preserve">2442</t>
  </si>
  <si>
    <t xml:space="preserve">Niquivil</t>
  </si>
  <si>
    <t xml:space="preserve">2570</t>
  </si>
  <si>
    <t xml:space="preserve">Lavaisse</t>
  </si>
  <si>
    <t xml:space="preserve">2618</t>
  </si>
  <si>
    <t xml:space="preserve">Bustinza</t>
  </si>
  <si>
    <t xml:space="preserve">2868</t>
  </si>
  <si>
    <t xml:space="preserve">Estacion Atamisqui</t>
  </si>
  <si>
    <t xml:space="preserve">3089</t>
  </si>
  <si>
    <t xml:space="preserve">Juan Bautista Alberdi</t>
  </si>
  <si>
    <t xml:space="preserve">3285</t>
  </si>
  <si>
    <t xml:space="preserve">6301</t>
  </si>
  <si>
    <t xml:space="preserve">Arroyo Corto</t>
  </si>
  <si>
    <t xml:space="preserve">483</t>
  </si>
  <si>
    <t xml:space="preserve">El Bañado</t>
  </si>
  <si>
    <t xml:space="preserve">638</t>
  </si>
  <si>
    <t xml:space="preserve">La Tigra</t>
  </si>
  <si>
    <t xml:space="preserve">811</t>
  </si>
  <si>
    <t xml:space="preserve">Frontera De Rio Pico</t>
  </si>
  <si>
    <t xml:space="preserve">898</t>
  </si>
  <si>
    <t xml:space="preserve">Cabalango</t>
  </si>
  <si>
    <t xml:space="preserve">1099</t>
  </si>
  <si>
    <t xml:space="preserve">Huancar</t>
  </si>
  <si>
    <t xml:space="preserve">1816</t>
  </si>
  <si>
    <t xml:space="preserve">La Reforma</t>
  </si>
  <si>
    <t xml:space="preserve">1889</t>
  </si>
  <si>
    <t xml:space="preserve">Parada Acuña</t>
  </si>
  <si>
    <t xml:space="preserve">1462</t>
  </si>
  <si>
    <t xml:space="preserve">Conscripto Bernardi</t>
  </si>
  <si>
    <t xml:space="preserve">1547</t>
  </si>
  <si>
    <t xml:space="preserve">San Martin Ii</t>
  </si>
  <si>
    <t xml:space="preserve">1692</t>
  </si>
  <si>
    <t xml:space="preserve">Los Molinos</t>
  </si>
  <si>
    <t xml:space="preserve">1944</t>
  </si>
  <si>
    <t xml:space="preserve">2056</t>
  </si>
  <si>
    <t xml:space="preserve">General Urquiza</t>
  </si>
  <si>
    <t xml:space="preserve">2222</t>
  </si>
  <si>
    <t xml:space="preserve">Varvarco</t>
  </si>
  <si>
    <t xml:space="preserve">2272</t>
  </si>
  <si>
    <t xml:space="preserve">Chelforo</t>
  </si>
  <si>
    <t xml:space="preserve">2317</t>
  </si>
  <si>
    <t xml:space="preserve">El Tipal - La Almudena</t>
  </si>
  <si>
    <t xml:space="preserve">2444</t>
  </si>
  <si>
    <t xml:space="preserve">Pampa Vieja</t>
  </si>
  <si>
    <t xml:space="preserve">2571</t>
  </si>
  <si>
    <t xml:space="preserve">Leandro N. Alem</t>
  </si>
  <si>
    <t xml:space="preserve">2587</t>
  </si>
  <si>
    <t xml:space="preserve">Cabal</t>
  </si>
  <si>
    <t xml:space="preserve">2871</t>
  </si>
  <si>
    <t xml:space="preserve">Estacion La Punta</t>
  </si>
  <si>
    <t xml:space="preserve">3135</t>
  </si>
  <si>
    <t xml:space="preserve">3287</t>
  </si>
  <si>
    <t xml:space="preserve">Gral Guido</t>
  </si>
  <si>
    <t xml:space="preserve">6308</t>
  </si>
  <si>
    <t xml:space="preserve">Arroyo De La Cruz</t>
  </si>
  <si>
    <t xml:space="preserve">213</t>
  </si>
  <si>
    <t xml:space="preserve">665</t>
  </si>
  <si>
    <t xml:space="preserve">La Verde</t>
  </si>
  <si>
    <t xml:space="preserve">777</t>
  </si>
  <si>
    <t xml:space="preserve">864</t>
  </si>
  <si>
    <t xml:space="preserve">Calchin</t>
  </si>
  <si>
    <t xml:space="preserve">1214</t>
  </si>
  <si>
    <t xml:space="preserve">1751</t>
  </si>
  <si>
    <t xml:space="preserve">1890</t>
  </si>
  <si>
    <t xml:space="preserve">Parada Pucheta</t>
  </si>
  <si>
    <t xml:space="preserve">1463</t>
  </si>
  <si>
    <t xml:space="preserve">Crespo</t>
  </si>
  <si>
    <t xml:space="preserve">1596</t>
  </si>
  <si>
    <t xml:space="preserve">Siete Palmas</t>
  </si>
  <si>
    <t xml:space="preserve">1709</t>
  </si>
  <si>
    <t xml:space="preserve">Los Palacios</t>
  </si>
  <si>
    <t xml:space="preserve">1984</t>
  </si>
  <si>
    <t xml:space="preserve">Cuadro Benegas</t>
  </si>
  <si>
    <t xml:space="preserve">2088</t>
  </si>
  <si>
    <t xml:space="preserve">Gob Lopez</t>
  </si>
  <si>
    <t xml:space="preserve">2183</t>
  </si>
  <si>
    <t xml:space="preserve">Villa Del Curi Leuvu</t>
  </si>
  <si>
    <t xml:space="preserve">2247</t>
  </si>
  <si>
    <t xml:space="preserve">Chichinales</t>
  </si>
  <si>
    <t xml:space="preserve">2374</t>
  </si>
  <si>
    <t xml:space="preserve">El Tunal</t>
  </si>
  <si>
    <t xml:space="preserve">2509</t>
  </si>
  <si>
    <t xml:space="preserve">Pedernal</t>
  </si>
  <si>
    <t xml:space="preserve">2578</t>
  </si>
  <si>
    <t xml:space="preserve">Los Cajones</t>
  </si>
  <si>
    <t xml:space="preserve">2637</t>
  </si>
  <si>
    <t xml:space="preserve">Cacique Ariacaiquin</t>
  </si>
  <si>
    <t xml:space="preserve">2984</t>
  </si>
  <si>
    <t xml:space="preserve">Estacion Robles</t>
  </si>
  <si>
    <t xml:space="preserve">3233</t>
  </si>
  <si>
    <t xml:space="preserve">3269</t>
  </si>
  <si>
    <t xml:space="preserve">Gral Juan Madariaga</t>
  </si>
  <si>
    <t xml:space="preserve">6315</t>
  </si>
  <si>
    <t xml:space="preserve">Arroyo Dulce</t>
  </si>
  <si>
    <t xml:space="preserve">497</t>
  </si>
  <si>
    <t xml:space="preserve">3827</t>
  </si>
  <si>
    <t xml:space="preserve">795</t>
  </si>
  <si>
    <t xml:space="preserve">Gan Gan</t>
  </si>
  <si>
    <t xml:space="preserve">900</t>
  </si>
  <si>
    <t xml:space="preserve">Calchin Oeste</t>
  </si>
  <si>
    <t xml:space="preserve">1215</t>
  </si>
  <si>
    <t xml:space="preserve">Juella</t>
  </si>
  <si>
    <t xml:space="preserve">1827</t>
  </si>
  <si>
    <t xml:space="preserve">Lonquimay</t>
  </si>
  <si>
    <t xml:space="preserve">1857</t>
  </si>
  <si>
    <t xml:space="preserve">Paso De La Patria</t>
  </si>
  <si>
    <t xml:space="preserve">1470</t>
  </si>
  <si>
    <t xml:space="preserve">1522</t>
  </si>
  <si>
    <t xml:space="preserve">Subteniente Perin</t>
  </si>
  <si>
    <t xml:space="preserve">1693</t>
  </si>
  <si>
    <t xml:space="preserve">Los Robles</t>
  </si>
  <si>
    <t xml:space="preserve">3846</t>
  </si>
  <si>
    <t xml:space="preserve">Cuadro Nacional</t>
  </si>
  <si>
    <t xml:space="preserve">3387</t>
  </si>
  <si>
    <t xml:space="preserve">Gob Roca</t>
  </si>
  <si>
    <t xml:space="preserve">2223</t>
  </si>
  <si>
    <t xml:space="preserve">Villa El Chocon</t>
  </si>
  <si>
    <t xml:space="preserve">2257</t>
  </si>
  <si>
    <t xml:space="preserve">Chimpay</t>
  </si>
  <si>
    <t xml:space="preserve">2318</t>
  </si>
  <si>
    <t xml:space="preserve">Embarcacion</t>
  </si>
  <si>
    <t xml:space="preserve">2467</t>
  </si>
  <si>
    <t xml:space="preserve">Pie De Palo</t>
  </si>
  <si>
    <t xml:space="preserve">3723</t>
  </si>
  <si>
    <t xml:space="preserve">Los Molles</t>
  </si>
  <si>
    <t xml:space="preserve">2638</t>
  </si>
  <si>
    <t xml:space="preserve">Cafferata</t>
  </si>
  <si>
    <t xml:space="preserve">2795</t>
  </si>
  <si>
    <t xml:space="preserve">Estacion Taboada</t>
  </si>
  <si>
    <t xml:space="preserve">3234</t>
  </si>
  <si>
    <t xml:space="preserve">La Ramada</t>
  </si>
  <si>
    <t xml:space="preserve">3252</t>
  </si>
  <si>
    <t xml:space="preserve">Gral La Madrid</t>
  </si>
  <si>
    <t xml:space="preserve">6322</t>
  </si>
  <si>
    <t xml:space="preserve">Arroyo Venado</t>
  </si>
  <si>
    <t xml:space="preserve">291</t>
  </si>
  <si>
    <t xml:space="preserve">El Bolson</t>
  </si>
  <si>
    <t xml:space="preserve">597</t>
  </si>
  <si>
    <t xml:space="preserve">Laguna Limpia</t>
  </si>
  <si>
    <t xml:space="preserve">801</t>
  </si>
  <si>
    <t xml:space="preserve">Garayalde</t>
  </si>
  <si>
    <t xml:space="preserve">853</t>
  </si>
  <si>
    <t xml:space="preserve">Camilo Aldao</t>
  </si>
  <si>
    <t xml:space="preserve">1070</t>
  </si>
  <si>
    <t xml:space="preserve">La Almona</t>
  </si>
  <si>
    <t xml:space="preserve">1777</t>
  </si>
  <si>
    <t xml:space="preserve">1895</t>
  </si>
  <si>
    <t xml:space="preserve">1464</t>
  </si>
  <si>
    <t xml:space="preserve">Don Cristobal</t>
  </si>
  <si>
    <t xml:space="preserve">1585</t>
  </si>
  <si>
    <t xml:space="preserve">Tatane</t>
  </si>
  <si>
    <t xml:space="preserve">1674</t>
  </si>
  <si>
    <t xml:space="preserve">Los Sarmientos</t>
  </si>
  <si>
    <t xml:space="preserve">3843</t>
  </si>
  <si>
    <t xml:space="preserve">2032</t>
  </si>
  <si>
    <t xml:space="preserve">2210</t>
  </si>
  <si>
    <t xml:space="preserve">Villa La Angostura</t>
  </si>
  <si>
    <t xml:space="preserve">2266</t>
  </si>
  <si>
    <t xml:space="preserve">Choele Choel</t>
  </si>
  <si>
    <t xml:space="preserve">2319</t>
  </si>
  <si>
    <t xml:space="preserve">Gaona</t>
  </si>
  <si>
    <t xml:space="preserve">2427</t>
  </si>
  <si>
    <t xml:space="preserve">Pismanta</t>
  </si>
  <si>
    <t xml:space="preserve">2560</t>
  </si>
  <si>
    <t xml:space="preserve">Los Overos</t>
  </si>
  <si>
    <t xml:space="preserve">3390</t>
  </si>
  <si>
    <t xml:space="preserve">Calchaqui</t>
  </si>
  <si>
    <t xml:space="preserve">3076</t>
  </si>
  <si>
    <t xml:space="preserve">Estacion Tacañitas</t>
  </si>
  <si>
    <t xml:space="preserve">3163</t>
  </si>
  <si>
    <t xml:space="preserve">La Reduccion</t>
  </si>
  <si>
    <t xml:space="preserve">3297</t>
  </si>
  <si>
    <t xml:space="preserve">Gral Las Heras</t>
  </si>
  <si>
    <t xml:space="preserve">6329</t>
  </si>
  <si>
    <t xml:space="preserve">Arturo Segui</t>
  </si>
  <si>
    <t xml:space="preserve">3700</t>
  </si>
  <si>
    <t xml:space="preserve">El Cajon</t>
  </si>
  <si>
    <t xml:space="preserve">3436</t>
  </si>
  <si>
    <t xml:space="preserve">Lapachito</t>
  </si>
  <si>
    <t xml:space="preserve">778</t>
  </si>
  <si>
    <t xml:space="preserve">867</t>
  </si>
  <si>
    <t xml:space="preserve">Caminiaga</t>
  </si>
  <si>
    <t xml:space="preserve">1343</t>
  </si>
  <si>
    <t xml:space="preserve">La Cienega</t>
  </si>
  <si>
    <t xml:space="preserve">1806</t>
  </si>
  <si>
    <t xml:space="preserve">Luan Toro</t>
  </si>
  <si>
    <t xml:space="preserve">1891</t>
  </si>
  <si>
    <t xml:space="preserve">Pedro R. Fernandez</t>
  </si>
  <si>
    <t xml:space="preserve">1481</t>
  </si>
  <si>
    <t xml:space="preserve">Durazno</t>
  </si>
  <si>
    <t xml:space="preserve">1623</t>
  </si>
  <si>
    <t xml:space="preserve">Tres Lagunas</t>
  </si>
  <si>
    <t xml:space="preserve">1701</t>
  </si>
  <si>
    <t xml:space="preserve">Machigasta</t>
  </si>
  <si>
    <t xml:space="preserve">1937</t>
  </si>
  <si>
    <t xml:space="preserve">Dorrego</t>
  </si>
  <si>
    <t xml:space="preserve">3813</t>
  </si>
  <si>
    <t xml:space="preserve">Helvecia</t>
  </si>
  <si>
    <t xml:space="preserve">2224</t>
  </si>
  <si>
    <t xml:space="preserve">Villa Pehuenia</t>
  </si>
  <si>
    <t xml:space="preserve">2240</t>
  </si>
  <si>
    <t xml:space="preserve">Cinco Saltos</t>
  </si>
  <si>
    <t xml:space="preserve">2375</t>
  </si>
  <si>
    <t xml:space="preserve">General Ballivian</t>
  </si>
  <si>
    <t xml:space="preserve">2468</t>
  </si>
  <si>
    <t xml:space="preserve">Punta Del Medano</t>
  </si>
  <si>
    <t xml:space="preserve">3752</t>
  </si>
  <si>
    <t xml:space="preserve">Lujan</t>
  </si>
  <si>
    <t xml:space="preserve">2588</t>
  </si>
  <si>
    <t xml:space="preserve">Campo Andino</t>
  </si>
  <si>
    <t xml:space="preserve">2872</t>
  </si>
  <si>
    <t xml:space="preserve">Fernandez</t>
  </si>
  <si>
    <t xml:space="preserve">3227</t>
  </si>
  <si>
    <t xml:space="preserve">La Trinidad</t>
  </si>
  <si>
    <t xml:space="preserve">3316</t>
  </si>
  <si>
    <t xml:space="preserve">Gral Lavalle</t>
  </si>
  <si>
    <t xml:space="preserve">6336</t>
  </si>
  <si>
    <t xml:space="preserve">Ascension</t>
  </si>
  <si>
    <t xml:space="preserve">226</t>
  </si>
  <si>
    <t xml:space="preserve">El Cerrito</t>
  </si>
  <si>
    <t xml:space="preserve">3830</t>
  </si>
  <si>
    <t xml:space="preserve">Las Breñas</t>
  </si>
  <si>
    <t xml:space="preserve">756</t>
  </si>
  <si>
    <t xml:space="preserve">Gob Costa</t>
  </si>
  <si>
    <t xml:space="preserve">895</t>
  </si>
  <si>
    <t xml:space="preserve">Canals</t>
  </si>
  <si>
    <t xml:space="preserve">1392</t>
  </si>
  <si>
    <t xml:space="preserve">La Esperanza</t>
  </si>
  <si>
    <t xml:space="preserve">1780</t>
  </si>
  <si>
    <t xml:space="preserve">Macachin</t>
  </si>
  <si>
    <t xml:space="preserve">1849</t>
  </si>
  <si>
    <t xml:space="preserve">Perugorria</t>
  </si>
  <si>
    <t xml:space="preserve">1429</t>
  </si>
  <si>
    <t xml:space="preserve">El Brillante</t>
  </si>
  <si>
    <t xml:space="preserve">1492</t>
  </si>
  <si>
    <t xml:space="preserve">Villa Del Carmen</t>
  </si>
  <si>
    <t xml:space="preserve">1671</t>
  </si>
  <si>
    <t xml:space="preserve">Malanzan</t>
  </si>
  <si>
    <t xml:space="preserve">1980</t>
  </si>
  <si>
    <t xml:space="preserve">El Algarrobal</t>
  </si>
  <si>
    <t xml:space="preserve">3778</t>
  </si>
  <si>
    <t xml:space="preserve">2225</t>
  </si>
  <si>
    <t xml:space="preserve">Villa Traful</t>
  </si>
  <si>
    <t xml:space="preserve">2267</t>
  </si>
  <si>
    <t xml:space="preserve">Cipolletti</t>
  </si>
  <si>
    <t xml:space="preserve">2376</t>
  </si>
  <si>
    <t xml:space="preserve">General G?Emes</t>
  </si>
  <si>
    <t xml:space="preserve">2458</t>
  </si>
  <si>
    <t xml:space="preserve">Quinto Cuartel</t>
  </si>
  <si>
    <t xml:space="preserve">3730</t>
  </si>
  <si>
    <t xml:space="preserve">Martin De Loyola</t>
  </si>
  <si>
    <t xml:space="preserve">2628</t>
  </si>
  <si>
    <t xml:space="preserve">Candioti</t>
  </si>
  <si>
    <t xml:space="preserve">2873</t>
  </si>
  <si>
    <t xml:space="preserve">Fortin Inca</t>
  </si>
  <si>
    <t xml:space="preserve">3120</t>
  </si>
  <si>
    <t xml:space="preserve">Lamadrid</t>
  </si>
  <si>
    <t xml:space="preserve">3283</t>
  </si>
  <si>
    <t xml:space="preserve">6343</t>
  </si>
  <si>
    <t xml:space="preserve">Atalaya</t>
  </si>
  <si>
    <t xml:space="preserve">350</t>
  </si>
  <si>
    <t xml:space="preserve">El Desmonte</t>
  </si>
  <si>
    <t xml:space="preserve">700</t>
  </si>
  <si>
    <t xml:space="preserve">Las Garcitas</t>
  </si>
  <si>
    <t xml:space="preserve">825</t>
  </si>
  <si>
    <t xml:space="preserve">Gualjaina</t>
  </si>
  <si>
    <t xml:space="preserve">842</t>
  </si>
  <si>
    <t xml:space="preserve">Candelaria Sur</t>
  </si>
  <si>
    <t xml:space="preserve">1363</t>
  </si>
  <si>
    <t xml:space="preserve">La Intermedia</t>
  </si>
  <si>
    <t xml:space="preserve">1841</t>
  </si>
  <si>
    <t xml:space="preserve">Mauricio Mayer</t>
  </si>
  <si>
    <t xml:space="preserve">1870</t>
  </si>
  <si>
    <t xml:space="preserve">Ramada Paso</t>
  </si>
  <si>
    <t xml:space="preserve">1441</t>
  </si>
  <si>
    <t xml:space="preserve">El Cimarron</t>
  </si>
  <si>
    <t xml:space="preserve">1548</t>
  </si>
  <si>
    <t xml:space="preserve">Villa Escolar</t>
  </si>
  <si>
    <t xml:space="preserve">1675</t>
  </si>
  <si>
    <t xml:space="preserve">Malligasta</t>
  </si>
  <si>
    <t xml:space="preserve">1951</t>
  </si>
  <si>
    <t xml:space="preserve">El Borbollon</t>
  </si>
  <si>
    <t xml:space="preserve">3779</t>
  </si>
  <si>
    <t xml:space="preserve">Integracion</t>
  </si>
  <si>
    <t xml:space="preserve">2169</t>
  </si>
  <si>
    <t xml:space="preserve">Vista Alegre Norte</t>
  </si>
  <si>
    <t xml:space="preserve">2258</t>
  </si>
  <si>
    <t xml:space="preserve">Clemente Onelli</t>
  </si>
  <si>
    <t xml:space="preserve">2300</t>
  </si>
  <si>
    <t xml:space="preserve">2469</t>
  </si>
  <si>
    <t xml:space="preserve">3735</t>
  </si>
  <si>
    <t xml:space="preserve">Merlo</t>
  </si>
  <si>
    <t xml:space="preserve">2639</t>
  </si>
  <si>
    <t xml:space="preserve">Cañada De Gomez</t>
  </si>
  <si>
    <t xml:space="preserve">2851</t>
  </si>
  <si>
    <t xml:space="preserve">Frias</t>
  </si>
  <si>
    <t xml:space="preserve">3136</t>
  </si>
  <si>
    <t xml:space="preserve">Las Cejas</t>
  </si>
  <si>
    <t xml:space="preserve">3270</t>
  </si>
  <si>
    <t xml:space="preserve">Gral Pinto</t>
  </si>
  <si>
    <t xml:space="preserve">6351</t>
  </si>
  <si>
    <t xml:space="preserve">Atlantida</t>
  </si>
  <si>
    <t xml:space="preserve">2</t>
  </si>
  <si>
    <t xml:space="preserve">El Divisadero</t>
  </si>
  <si>
    <t xml:space="preserve">666</t>
  </si>
  <si>
    <t xml:space="preserve">Las Palmas</t>
  </si>
  <si>
    <t xml:space="preserve">766</t>
  </si>
  <si>
    <t xml:space="preserve">Jose De San Martin</t>
  </si>
  <si>
    <t xml:space="preserve">896</t>
  </si>
  <si>
    <t xml:space="preserve">Canteras El Sauce</t>
  </si>
  <si>
    <t xml:space="preserve">938</t>
  </si>
  <si>
    <t xml:space="preserve">La Manga</t>
  </si>
  <si>
    <t xml:space="preserve">1781</t>
  </si>
  <si>
    <t xml:space="preserve">Metileo</t>
  </si>
  <si>
    <t xml:space="preserve">1927</t>
  </si>
  <si>
    <t xml:space="preserve">Riachuelo</t>
  </si>
  <si>
    <t xml:space="preserve">1421</t>
  </si>
  <si>
    <t xml:space="preserve">3426</t>
  </si>
  <si>
    <t xml:space="preserve">Villa General Guemes</t>
  </si>
  <si>
    <t xml:space="preserve">1694</t>
  </si>
  <si>
    <t xml:space="preserve">Milagro</t>
  </si>
  <si>
    <t xml:space="preserve">1991</t>
  </si>
  <si>
    <t xml:space="preserve">El Carrizal</t>
  </si>
  <si>
    <t xml:space="preserve">2050</t>
  </si>
  <si>
    <t xml:space="preserve">Itacaruare</t>
  </si>
  <si>
    <t xml:space="preserve">2231</t>
  </si>
  <si>
    <t xml:space="preserve">Vista Alegre Sur</t>
  </si>
  <si>
    <t xml:space="preserve">2259</t>
  </si>
  <si>
    <t xml:space="preserve">2292</t>
  </si>
  <si>
    <t xml:space="preserve">General Pizarro</t>
  </si>
  <si>
    <t xml:space="preserve">2428</t>
  </si>
  <si>
    <t xml:space="preserve">3738</t>
  </si>
  <si>
    <t xml:space="preserve">Mosmota</t>
  </si>
  <si>
    <t xml:space="preserve">2655</t>
  </si>
  <si>
    <t xml:space="preserve">Cañada Del Ucle</t>
  </si>
  <si>
    <t xml:space="preserve">2796</t>
  </si>
  <si>
    <t xml:space="preserve">Garza</t>
  </si>
  <si>
    <t xml:space="preserve">3235</t>
  </si>
  <si>
    <t xml:space="preserve">Los Puestos</t>
  </si>
  <si>
    <t xml:space="preserve">3291</t>
  </si>
  <si>
    <t xml:space="preserve">Gral Pueyrredon</t>
  </si>
  <si>
    <t xml:space="preserve">6357</t>
  </si>
  <si>
    <t xml:space="preserve">3462</t>
  </si>
  <si>
    <t xml:space="preserve">El Durazno</t>
  </si>
  <si>
    <t xml:space="preserve">619</t>
  </si>
  <si>
    <t xml:space="preserve">Los Frentones</t>
  </si>
  <si>
    <t xml:space="preserve">757</t>
  </si>
  <si>
    <t xml:space="preserve">Km 11 - Cuarteles</t>
  </si>
  <si>
    <t xml:space="preserve">3361</t>
  </si>
  <si>
    <t xml:space="preserve">Canteras Quilpo</t>
  </si>
  <si>
    <t xml:space="preserve">966</t>
  </si>
  <si>
    <t xml:space="preserve">La Mendieta</t>
  </si>
  <si>
    <t xml:space="preserve">1782</t>
  </si>
  <si>
    <t xml:space="preserve">Miguel Cane</t>
  </si>
  <si>
    <t xml:space="preserve">1904</t>
  </si>
  <si>
    <t xml:space="preserve">1467</t>
  </si>
  <si>
    <t xml:space="preserve">El Palenque</t>
  </si>
  <si>
    <t xml:space="preserve">1597</t>
  </si>
  <si>
    <t xml:space="preserve">Villa General Manuel Belgrano</t>
  </si>
  <si>
    <t xml:space="preserve">1695</t>
  </si>
  <si>
    <t xml:space="preserve">Miranda</t>
  </si>
  <si>
    <t xml:space="preserve">1952</t>
  </si>
  <si>
    <t xml:space="preserve">El Challao</t>
  </si>
  <si>
    <t xml:space="preserve">3811</t>
  </si>
  <si>
    <t xml:space="preserve">Jardin America</t>
  </si>
  <si>
    <t xml:space="preserve">2226</t>
  </si>
  <si>
    <t xml:space="preserve">2291</t>
  </si>
  <si>
    <t xml:space="preserve">Colonia Julia Y Echarren</t>
  </si>
  <si>
    <t xml:space="preserve">2402</t>
  </si>
  <si>
    <t xml:space="preserve">2485</t>
  </si>
  <si>
    <t xml:space="preserve">Rodeo</t>
  </si>
  <si>
    <t xml:space="preserve">2561</t>
  </si>
  <si>
    <t xml:space="preserve">Nahuel Mapa</t>
  </si>
  <si>
    <t xml:space="preserve">2629</t>
  </si>
  <si>
    <t xml:space="preserve">Cañada Ombu</t>
  </si>
  <si>
    <t xml:space="preserve">3077</t>
  </si>
  <si>
    <t xml:space="preserve">Gramilla</t>
  </si>
  <si>
    <t xml:space="preserve">3172</t>
  </si>
  <si>
    <t xml:space="preserve">Los Ralos</t>
  </si>
  <si>
    <t xml:space="preserve">3271</t>
  </si>
  <si>
    <t xml:space="preserve">Gral Rodriguez</t>
  </si>
  <si>
    <t xml:space="preserve">6364</t>
  </si>
  <si>
    <t xml:space="preserve">56</t>
  </si>
  <si>
    <t xml:space="preserve">El Hueco</t>
  </si>
  <si>
    <t xml:space="preserve">3823</t>
  </si>
  <si>
    <t xml:space="preserve">Machagai</t>
  </si>
  <si>
    <t xml:space="preserve">753</t>
  </si>
  <si>
    <t xml:space="preserve">Km 3 - General Mosconi</t>
  </si>
  <si>
    <t xml:space="preserve">3362</t>
  </si>
  <si>
    <t xml:space="preserve">Cañada De Luque</t>
  </si>
  <si>
    <t xml:space="preserve">1362</t>
  </si>
  <si>
    <t xml:space="preserve">La Quiaca</t>
  </si>
  <si>
    <t xml:space="preserve">1842</t>
  </si>
  <si>
    <t xml:space="preserve">Miguel Riglos</t>
  </si>
  <si>
    <t xml:space="preserve">1850</t>
  </si>
  <si>
    <t xml:space="preserve">1444</t>
  </si>
  <si>
    <t xml:space="preserve">El Pingo</t>
  </si>
  <si>
    <t xml:space="preserve">1598</t>
  </si>
  <si>
    <t xml:space="preserve">Villa Kilometro 213</t>
  </si>
  <si>
    <t xml:space="preserve">1714</t>
  </si>
  <si>
    <t xml:space="preserve">Nacate</t>
  </si>
  <si>
    <t xml:space="preserve">1981</t>
  </si>
  <si>
    <t xml:space="preserve">El Manzano</t>
  </si>
  <si>
    <t xml:space="preserve">2113</t>
  </si>
  <si>
    <t xml:space="preserve">La Corita</t>
  </si>
  <si>
    <t xml:space="preserve">2155</t>
  </si>
  <si>
    <t xml:space="preserve">Colonia Suiza</t>
  </si>
  <si>
    <t xml:space="preserve">2326</t>
  </si>
  <si>
    <t xml:space="preserve">Hickman</t>
  </si>
  <si>
    <t xml:space="preserve">2470</t>
  </si>
  <si>
    <t xml:space="preserve">San Isidro</t>
  </si>
  <si>
    <t xml:space="preserve">2572</t>
  </si>
  <si>
    <t xml:space="preserve">Naschel</t>
  </si>
  <si>
    <t xml:space="preserve">2597</t>
  </si>
  <si>
    <t xml:space="preserve">Cañada Rica</t>
  </si>
  <si>
    <t xml:space="preserve">2769</t>
  </si>
  <si>
    <t xml:space="preserve">3836</t>
  </si>
  <si>
    <t xml:space="preserve">3310</t>
  </si>
  <si>
    <t xml:space="preserve">6371</t>
  </si>
  <si>
    <t xml:space="preserve">Azcuenaga</t>
  </si>
  <si>
    <t xml:space="preserve">504</t>
  </si>
  <si>
    <t xml:space="preserve">El Lindero</t>
  </si>
  <si>
    <t xml:space="preserve">609</t>
  </si>
  <si>
    <t xml:space="preserve">Makalle</t>
  </si>
  <si>
    <t xml:space="preserve">779</t>
  </si>
  <si>
    <t xml:space="preserve">Km 5 - Pres Ortiz</t>
  </si>
  <si>
    <t xml:space="preserve">3363</t>
  </si>
  <si>
    <t xml:space="preserve">Cañada De Machado</t>
  </si>
  <si>
    <t xml:space="preserve">1186</t>
  </si>
  <si>
    <t xml:space="preserve">Lagunillas De Farallon</t>
  </si>
  <si>
    <t xml:space="preserve">1772</t>
  </si>
  <si>
    <t xml:space="preserve">Monte Nievas</t>
  </si>
  <si>
    <t xml:space="preserve">1871</t>
  </si>
  <si>
    <t xml:space="preserve">1445</t>
  </si>
  <si>
    <t xml:space="preserve">El Redomon</t>
  </si>
  <si>
    <t xml:space="preserve">1508</t>
  </si>
  <si>
    <t xml:space="preserve">Nonogasta</t>
  </si>
  <si>
    <t xml:space="preserve">1953</t>
  </si>
  <si>
    <t xml:space="preserve">El Mirador</t>
  </si>
  <si>
    <t xml:space="preserve">2062</t>
  </si>
  <si>
    <t xml:space="preserve">Laharrague</t>
  </si>
  <si>
    <t xml:space="preserve">2200</t>
  </si>
  <si>
    <t xml:space="preserve">Comallo</t>
  </si>
  <si>
    <t xml:space="preserve">2409</t>
  </si>
  <si>
    <t xml:space="preserve">2521</t>
  </si>
  <si>
    <t xml:space="preserve">San Isidro (Est Los Angacos)</t>
  </si>
  <si>
    <t xml:space="preserve">3740</t>
  </si>
  <si>
    <t xml:space="preserve">Navia</t>
  </si>
  <si>
    <t xml:space="preserve">2630</t>
  </si>
  <si>
    <t xml:space="preserve">Cañada Rosquin</t>
  </si>
  <si>
    <t xml:space="preserve">3058</t>
  </si>
  <si>
    <t xml:space="preserve">Guardia Escolta</t>
  </si>
  <si>
    <t xml:space="preserve">3117</t>
  </si>
  <si>
    <t xml:space="preserve">3298</t>
  </si>
  <si>
    <t xml:space="preserve">Gral Viamonte</t>
  </si>
  <si>
    <t xml:space="preserve">6385</t>
  </si>
  <si>
    <t xml:space="preserve">Azopardo</t>
  </si>
  <si>
    <t xml:space="preserve">445</t>
  </si>
  <si>
    <t xml:space="preserve">El Pajonal</t>
  </si>
  <si>
    <t xml:space="preserve">688</t>
  </si>
  <si>
    <t xml:space="preserve">Margarita Belen</t>
  </si>
  <si>
    <t xml:space="preserve">743</t>
  </si>
  <si>
    <t xml:space="preserve">Km 8 - Don Bosco</t>
  </si>
  <si>
    <t xml:space="preserve">3364</t>
  </si>
  <si>
    <t xml:space="preserve">Cañada De Rio Pinto</t>
  </si>
  <si>
    <t xml:space="preserve">1020</t>
  </si>
  <si>
    <t xml:space="preserve">3859</t>
  </si>
  <si>
    <t xml:space="preserve">Naico</t>
  </si>
  <si>
    <t xml:space="preserve">1924</t>
  </si>
  <si>
    <t xml:space="preserve">San Cayetano</t>
  </si>
  <si>
    <t xml:space="preserve">1422</t>
  </si>
  <si>
    <t xml:space="preserve">El Solar</t>
  </si>
  <si>
    <t xml:space="preserve">1576</t>
  </si>
  <si>
    <t xml:space="preserve">Olpas</t>
  </si>
  <si>
    <t xml:space="preserve">1992</t>
  </si>
  <si>
    <t xml:space="preserve">El Nihuil</t>
  </si>
  <si>
    <t xml:space="preserve">2089</t>
  </si>
  <si>
    <t xml:space="preserve">2184</t>
  </si>
  <si>
    <t xml:space="preserve">Comico</t>
  </si>
  <si>
    <t xml:space="preserve">2306</t>
  </si>
  <si>
    <t xml:space="preserve">2487</t>
  </si>
  <si>
    <t xml:space="preserve">San Jose De Jachal</t>
  </si>
  <si>
    <t xml:space="preserve">2573</t>
  </si>
  <si>
    <t xml:space="preserve">Nogoli</t>
  </si>
  <si>
    <t xml:space="preserve">2593</t>
  </si>
  <si>
    <t xml:space="preserve">Capitan Bermudez</t>
  </si>
  <si>
    <t xml:space="preserve">3041</t>
  </si>
  <si>
    <t xml:space="preserve">Hasse</t>
  </si>
  <si>
    <t xml:space="preserve">3180</t>
  </si>
  <si>
    <t xml:space="preserve">Macomitas</t>
  </si>
  <si>
    <t xml:space="preserve">3253</t>
  </si>
  <si>
    <t xml:space="preserve">Gral Villegas</t>
  </si>
  <si>
    <t xml:space="preserve">6392</t>
  </si>
  <si>
    <t xml:space="preserve">57</t>
  </si>
  <si>
    <t xml:space="preserve">El Pantanillo</t>
  </si>
  <si>
    <t xml:space="preserve">639</t>
  </si>
  <si>
    <t xml:space="preserve">Meson De Fierro</t>
  </si>
  <si>
    <t xml:space="preserve">751</t>
  </si>
  <si>
    <t xml:space="preserve">Lago Blanco</t>
  </si>
  <si>
    <t xml:space="preserve">889</t>
  </si>
  <si>
    <t xml:space="preserve">Cañada Del Sauce</t>
  </si>
  <si>
    <t xml:space="preserve">901</t>
  </si>
  <si>
    <t xml:space="preserve">Leon</t>
  </si>
  <si>
    <t xml:space="preserve">1719</t>
  </si>
  <si>
    <t xml:space="preserve">Ojeda</t>
  </si>
  <si>
    <t xml:space="preserve">1919</t>
  </si>
  <si>
    <t xml:space="preserve">1471</t>
  </si>
  <si>
    <t xml:space="preserve">Enrique Carbo</t>
  </si>
  <si>
    <t xml:space="preserve">1558</t>
  </si>
  <si>
    <t xml:space="preserve">Olta</t>
  </si>
  <si>
    <t xml:space="preserve">1978</t>
  </si>
  <si>
    <t xml:space="preserve">El Pedregal</t>
  </si>
  <si>
    <t xml:space="preserve">2021</t>
  </si>
  <si>
    <t xml:space="preserve">2177</t>
  </si>
  <si>
    <t xml:space="preserve">Cona Niyeu</t>
  </si>
  <si>
    <t xml:space="preserve">2307</t>
  </si>
  <si>
    <t xml:space="preserve">Isla De Cañas</t>
  </si>
  <si>
    <t xml:space="preserve">2488</t>
  </si>
  <si>
    <t xml:space="preserve">3721</t>
  </si>
  <si>
    <t xml:space="preserve">Nueva Galia</t>
  </si>
  <si>
    <t xml:space="preserve">2631</t>
  </si>
  <si>
    <t xml:space="preserve">Capivara</t>
  </si>
  <si>
    <t xml:space="preserve">2953</t>
  </si>
  <si>
    <t xml:space="preserve">Hernan Mejia Miraval</t>
  </si>
  <si>
    <t xml:space="preserve">3181</t>
  </si>
  <si>
    <t xml:space="preserve">Manuel Garcia Fernandez</t>
  </si>
  <si>
    <t xml:space="preserve">3292</t>
  </si>
  <si>
    <t xml:space="preserve">Guamini</t>
  </si>
  <si>
    <t xml:space="preserve">6399</t>
  </si>
  <si>
    <t xml:space="preserve">62</t>
  </si>
  <si>
    <t xml:space="preserve">El Peñon</t>
  </si>
  <si>
    <t xml:space="preserve">613</t>
  </si>
  <si>
    <t xml:space="preserve">Miraflores</t>
  </si>
  <si>
    <t xml:space="preserve">786</t>
  </si>
  <si>
    <t xml:space="preserve">Lago Epuyen</t>
  </si>
  <si>
    <t xml:space="preserve">843</t>
  </si>
  <si>
    <t xml:space="preserve">Capilla De Los Remedios</t>
  </si>
  <si>
    <t xml:space="preserve">1161</t>
  </si>
  <si>
    <t xml:space="preserve">1759</t>
  </si>
  <si>
    <t xml:space="preserve">Parera</t>
  </si>
  <si>
    <t xml:space="preserve">1910</t>
  </si>
  <si>
    <t xml:space="preserve">1468</t>
  </si>
  <si>
    <t xml:space="preserve">Estacion Arroyo Cle</t>
  </si>
  <si>
    <t xml:space="preserve">1553</t>
  </si>
  <si>
    <t xml:space="preserve">Pagancillo</t>
  </si>
  <si>
    <t xml:space="preserve">1985</t>
  </si>
  <si>
    <t xml:space="preserve">El Peral</t>
  </si>
  <si>
    <t xml:space="preserve">2120</t>
  </si>
  <si>
    <t xml:space="preserve">2144</t>
  </si>
  <si>
    <t xml:space="preserve">Contralmirante Cordero</t>
  </si>
  <si>
    <t xml:space="preserve">2377</t>
  </si>
  <si>
    <t xml:space="preserve">Joaquin V. Gonzalez</t>
  </si>
  <si>
    <t xml:space="preserve">2510</t>
  </si>
  <si>
    <t xml:space="preserve">3746</t>
  </si>
  <si>
    <t xml:space="preserve">Papagayos</t>
  </si>
  <si>
    <t xml:space="preserve">2598</t>
  </si>
  <si>
    <t xml:space="preserve">Carcaraña</t>
  </si>
  <si>
    <t xml:space="preserve">3042</t>
  </si>
  <si>
    <t xml:space="preserve">Herrera</t>
  </si>
  <si>
    <t xml:space="preserve">3097</t>
  </si>
  <si>
    <t xml:space="preserve">Medina</t>
  </si>
  <si>
    <t xml:space="preserve">3317</t>
  </si>
  <si>
    <t xml:space="preserve">6406</t>
  </si>
  <si>
    <t xml:space="preserve">Bahia San Blas</t>
  </si>
  <si>
    <t xml:space="preserve">402</t>
  </si>
  <si>
    <t xml:space="preserve">El Portezuelo</t>
  </si>
  <si>
    <t xml:space="preserve">741</t>
  </si>
  <si>
    <t xml:space="preserve">Napalpi</t>
  </si>
  <si>
    <t xml:space="preserve">754</t>
  </si>
  <si>
    <t xml:space="preserve">Lago Puelo</t>
  </si>
  <si>
    <t xml:space="preserve">844</t>
  </si>
  <si>
    <t xml:space="preserve">Capilla De Siton</t>
  </si>
  <si>
    <t xml:space="preserve">1364</t>
  </si>
  <si>
    <t xml:space="preserve">Libertador General San Martin</t>
  </si>
  <si>
    <t xml:space="preserve">1760</t>
  </si>
  <si>
    <t xml:space="preserve">Peru</t>
  </si>
  <si>
    <t xml:space="preserve">1880</t>
  </si>
  <si>
    <t xml:space="preserve">1473</t>
  </si>
  <si>
    <t xml:space="preserve">Estacion Camps</t>
  </si>
  <si>
    <t xml:space="preserve">1523</t>
  </si>
  <si>
    <t xml:space="preserve">Patquia</t>
  </si>
  <si>
    <t xml:space="preserve">1999</t>
  </si>
  <si>
    <t xml:space="preserve">El Plumerillo</t>
  </si>
  <si>
    <t xml:space="preserve">3780</t>
  </si>
  <si>
    <t xml:space="preserve">Los Helechos</t>
  </si>
  <si>
    <t xml:space="preserve">2211</t>
  </si>
  <si>
    <t xml:space="preserve">Coronel Belisle</t>
  </si>
  <si>
    <t xml:space="preserve">2320</t>
  </si>
  <si>
    <t xml:space="preserve">2491</t>
  </si>
  <si>
    <t xml:space="preserve">Tamberias</t>
  </si>
  <si>
    <t xml:space="preserve">2552</t>
  </si>
  <si>
    <t xml:space="preserve">Paso Grande</t>
  </si>
  <si>
    <t xml:space="preserve">2668</t>
  </si>
  <si>
    <t xml:space="preserve">Carlos Pellegrini</t>
  </si>
  <si>
    <t xml:space="preserve">3059</t>
  </si>
  <si>
    <t xml:space="preserve">Huyamampa</t>
  </si>
  <si>
    <t xml:space="preserve">3102</t>
  </si>
  <si>
    <t xml:space="preserve">Monteagudo</t>
  </si>
  <si>
    <t xml:space="preserve">3318</t>
  </si>
  <si>
    <t xml:space="preserve">Hurlingham</t>
  </si>
  <si>
    <t xml:space="preserve">6408</t>
  </si>
  <si>
    <t xml:space="preserve">Baigorrita</t>
  </si>
  <si>
    <t xml:space="preserve">274</t>
  </si>
  <si>
    <t xml:space="preserve">610</t>
  </si>
  <si>
    <t xml:space="preserve">Napenay</t>
  </si>
  <si>
    <t xml:space="preserve">792</t>
  </si>
  <si>
    <t xml:space="preserve">Lago Rosario</t>
  </si>
  <si>
    <t xml:space="preserve">856</t>
  </si>
  <si>
    <t xml:space="preserve">Capilla Del Carmen</t>
  </si>
  <si>
    <t xml:space="preserve">1216</t>
  </si>
  <si>
    <t xml:space="preserve">Liviara</t>
  </si>
  <si>
    <t xml:space="preserve">1773</t>
  </si>
  <si>
    <t xml:space="preserve">Pichi Huinca</t>
  </si>
  <si>
    <t xml:space="preserve">1911</t>
  </si>
  <si>
    <t xml:space="preserve">1479</t>
  </si>
  <si>
    <t xml:space="preserve">Estacion Lazo</t>
  </si>
  <si>
    <t xml:space="preserve">1554</t>
  </si>
  <si>
    <t xml:space="preserve">Pinchas</t>
  </si>
  <si>
    <t xml:space="preserve">1945</t>
  </si>
  <si>
    <t xml:space="preserve">El Resguardo</t>
  </si>
  <si>
    <t xml:space="preserve">3781</t>
  </si>
  <si>
    <t xml:space="preserve">Maria Magdalena</t>
  </si>
  <si>
    <t xml:space="preserve">2160</t>
  </si>
  <si>
    <t xml:space="preserve">Darwin</t>
  </si>
  <si>
    <t xml:space="preserve">2321</t>
  </si>
  <si>
    <t xml:space="preserve">2443</t>
  </si>
  <si>
    <t xml:space="preserve">2574</t>
  </si>
  <si>
    <t xml:space="preserve">Potrerillo</t>
  </si>
  <si>
    <t xml:space="preserve">2669</t>
  </si>
  <si>
    <t xml:space="preserve">Carmen</t>
  </si>
  <si>
    <t xml:space="preserve">2797</t>
  </si>
  <si>
    <t xml:space="preserve">Icaño</t>
  </si>
  <si>
    <t xml:space="preserve">3092</t>
  </si>
  <si>
    <t xml:space="preserve">3303</t>
  </si>
  <si>
    <t xml:space="preserve">6410</t>
  </si>
  <si>
    <t xml:space="preserve">Bajo Hondo</t>
  </si>
  <si>
    <t xml:space="preserve">160</t>
  </si>
  <si>
    <t xml:space="preserve">El Pueblito</t>
  </si>
  <si>
    <t xml:space="preserve">722</t>
  </si>
  <si>
    <t xml:space="preserve">Nueva Pompeya</t>
  </si>
  <si>
    <t xml:space="preserve">787</t>
  </si>
  <si>
    <t xml:space="preserve">Lagunita Salada</t>
  </si>
  <si>
    <t xml:space="preserve">868</t>
  </si>
  <si>
    <t xml:space="preserve">Capilla Del Monte</t>
  </si>
  <si>
    <t xml:space="preserve">1100</t>
  </si>
  <si>
    <t xml:space="preserve">Llulluchayoc</t>
  </si>
  <si>
    <t xml:space="preserve">1843</t>
  </si>
  <si>
    <t xml:space="preserve">Puelches</t>
  </si>
  <si>
    <t xml:space="preserve">1876</t>
  </si>
  <si>
    <t xml:space="preserve">1482</t>
  </si>
  <si>
    <t xml:space="preserve">Estacion Puiggari</t>
  </si>
  <si>
    <t xml:space="preserve">3424</t>
  </si>
  <si>
    <t xml:space="preserve">Pituil</t>
  </si>
  <si>
    <t xml:space="preserve">1967</t>
  </si>
  <si>
    <t xml:space="preserve">2051</t>
  </si>
  <si>
    <t xml:space="preserve">2145</t>
  </si>
  <si>
    <t xml:space="preserve">Dina Huapi</t>
  </si>
  <si>
    <t xml:space="preserve">2410</t>
  </si>
  <si>
    <t xml:space="preserve">La Cienaga - San Rafael</t>
  </si>
  <si>
    <t xml:space="preserve">2445</t>
  </si>
  <si>
    <t xml:space="preserve">Tudcum</t>
  </si>
  <si>
    <t xml:space="preserve">2562</t>
  </si>
  <si>
    <t xml:space="preserve">Potrero De Los Funes</t>
  </si>
  <si>
    <t xml:space="preserve">2656</t>
  </si>
  <si>
    <t xml:space="preserve">Carmen Del Sauce</t>
  </si>
  <si>
    <t xml:space="preserve">2925</t>
  </si>
  <si>
    <t xml:space="preserve">Ingeniero Forres</t>
  </si>
  <si>
    <t xml:space="preserve">3221</t>
  </si>
  <si>
    <t xml:space="preserve">Nueva Trinidad</t>
  </si>
  <si>
    <t xml:space="preserve">3319</t>
  </si>
  <si>
    <t xml:space="preserve">Jose C Paz</t>
  </si>
  <si>
    <t xml:space="preserve">6412</t>
  </si>
  <si>
    <t xml:space="preserve">72</t>
  </si>
  <si>
    <t xml:space="preserve">3323</t>
  </si>
  <si>
    <t xml:space="preserve">Pampa Almiron</t>
  </si>
  <si>
    <t xml:space="preserve">802</t>
  </si>
  <si>
    <t xml:space="preserve">Las Plumas</t>
  </si>
  <si>
    <t xml:space="preserve">876</t>
  </si>
  <si>
    <t xml:space="preserve">Capilla Vieja</t>
  </si>
  <si>
    <t xml:space="preserve">902</t>
  </si>
  <si>
    <t xml:space="preserve">Los Lapachos</t>
  </si>
  <si>
    <t xml:space="preserve">1738</t>
  </si>
  <si>
    <t xml:space="preserve">1901</t>
  </si>
  <si>
    <t xml:space="preserve">Santa Ana</t>
  </si>
  <si>
    <t xml:space="preserve">1472</t>
  </si>
  <si>
    <t xml:space="preserve">Estacion Raices</t>
  </si>
  <si>
    <t xml:space="preserve">1653</t>
  </si>
  <si>
    <t xml:space="preserve">Plaza Vieja</t>
  </si>
  <si>
    <t xml:space="preserve">1968</t>
  </si>
  <si>
    <t xml:space="preserve">El Sauce</t>
  </si>
  <si>
    <t xml:space="preserve">3766</t>
  </si>
  <si>
    <t xml:space="preserve">Mbopicua</t>
  </si>
  <si>
    <t xml:space="preserve">2191</t>
  </si>
  <si>
    <t xml:space="preserve">2327</t>
  </si>
  <si>
    <t xml:space="preserve">La Merced</t>
  </si>
  <si>
    <t xml:space="preserve">2450</t>
  </si>
  <si>
    <t xml:space="preserve">Tupeli</t>
  </si>
  <si>
    <t xml:space="preserve">3709</t>
  </si>
  <si>
    <t xml:space="preserve">Quines</t>
  </si>
  <si>
    <t xml:space="preserve">2589</t>
  </si>
  <si>
    <t xml:space="preserve">Carreras</t>
  </si>
  <si>
    <t xml:space="preserve">2798</t>
  </si>
  <si>
    <t xml:space="preserve">Isca Yacu</t>
  </si>
  <si>
    <t xml:space="preserve">3173</t>
  </si>
  <si>
    <t xml:space="preserve">Pacara</t>
  </si>
  <si>
    <t xml:space="preserve">3272</t>
  </si>
  <si>
    <t xml:space="preserve">6413</t>
  </si>
  <si>
    <t xml:space="preserve">Balneario Laguna De Gomez</t>
  </si>
  <si>
    <t xml:space="preserve">302</t>
  </si>
  <si>
    <t xml:space="preserve">723</t>
  </si>
  <si>
    <t xml:space="preserve">Pampa Del Indio</t>
  </si>
  <si>
    <t xml:space="preserve">803</t>
  </si>
  <si>
    <t xml:space="preserve">Leleque</t>
  </si>
  <si>
    <t xml:space="preserve">845</t>
  </si>
  <si>
    <t xml:space="preserve">Capitan General Bernardo O'Higgins</t>
  </si>
  <si>
    <t xml:space="preserve">1049</t>
  </si>
  <si>
    <t xml:space="preserve">Loteo Navea</t>
  </si>
  <si>
    <t xml:space="preserve">1774</t>
  </si>
  <si>
    <t xml:space="preserve">Quehue</t>
  </si>
  <si>
    <t xml:space="preserve">1930</t>
  </si>
  <si>
    <t xml:space="preserve">1451</t>
  </si>
  <si>
    <t xml:space="preserve">Estacion Yerua</t>
  </si>
  <si>
    <t xml:space="preserve">1509</t>
  </si>
  <si>
    <t xml:space="preserve">Polco</t>
  </si>
  <si>
    <t xml:space="preserve">1997</t>
  </si>
  <si>
    <t xml:space="preserve">El Sosneado</t>
  </si>
  <si>
    <t xml:space="preserve">2090</t>
  </si>
  <si>
    <t xml:space="preserve">Mojon Grande</t>
  </si>
  <si>
    <t xml:space="preserve">2232</t>
  </si>
  <si>
    <t xml:space="preserve">El Cain</t>
  </si>
  <si>
    <t xml:space="preserve">2293</t>
  </si>
  <si>
    <t xml:space="preserve">La Mision</t>
  </si>
  <si>
    <t xml:space="preserve">2522</t>
  </si>
  <si>
    <t xml:space="preserve">Usno</t>
  </si>
  <si>
    <t xml:space="preserve">2582</t>
  </si>
  <si>
    <t xml:space="preserve">Renca</t>
  </si>
  <si>
    <t xml:space="preserve">2599</t>
  </si>
  <si>
    <t xml:space="preserve">Carrizales</t>
  </si>
  <si>
    <t xml:space="preserve">2852</t>
  </si>
  <si>
    <t xml:space="preserve">Isca Yacu Semaul</t>
  </si>
  <si>
    <t xml:space="preserve">3174</t>
  </si>
  <si>
    <t xml:space="preserve">Pala Pala</t>
  </si>
  <si>
    <t xml:space="preserve">3293</t>
  </si>
  <si>
    <t xml:space="preserve">La Costa</t>
  </si>
  <si>
    <t xml:space="preserve">6420</t>
  </si>
  <si>
    <t xml:space="preserve">Balneario Marisol</t>
  </si>
  <si>
    <t xml:space="preserve">169</t>
  </si>
  <si>
    <t xml:space="preserve">El Quimilo</t>
  </si>
  <si>
    <t xml:space="preserve">667</t>
  </si>
  <si>
    <t xml:space="preserve">Pampa Del Infierno</t>
  </si>
  <si>
    <t xml:space="preserve">758</t>
  </si>
  <si>
    <t xml:space="preserve">Los Altares</t>
  </si>
  <si>
    <t xml:space="preserve">879</t>
  </si>
  <si>
    <t xml:space="preserve">Carnerillo</t>
  </si>
  <si>
    <t xml:space="preserve">1132</t>
  </si>
  <si>
    <t xml:space="preserve">Lozano</t>
  </si>
  <si>
    <t xml:space="preserve">1720</t>
  </si>
  <si>
    <t xml:space="preserve">1905</t>
  </si>
  <si>
    <t xml:space="preserve">1425</t>
  </si>
  <si>
    <t xml:space="preserve">Estancia San Pedro</t>
  </si>
  <si>
    <t xml:space="preserve">1635</t>
  </si>
  <si>
    <t xml:space="preserve">Portezuelo</t>
  </si>
  <si>
    <t xml:space="preserve">1982</t>
  </si>
  <si>
    <t xml:space="preserve">El Tropezon</t>
  </si>
  <si>
    <t xml:space="preserve">2091</t>
  </si>
  <si>
    <t xml:space="preserve">2201</t>
  </si>
  <si>
    <t xml:space="preserve">2308</t>
  </si>
  <si>
    <t xml:space="preserve">2499</t>
  </si>
  <si>
    <t xml:space="preserve">Vallecito</t>
  </si>
  <si>
    <t xml:space="preserve">2556</t>
  </si>
  <si>
    <t xml:space="preserve">2610</t>
  </si>
  <si>
    <t xml:space="preserve">Casalegno</t>
  </si>
  <si>
    <t xml:space="preserve">2990</t>
  </si>
  <si>
    <t xml:space="preserve">Kilometro 30</t>
  </si>
  <si>
    <t xml:space="preserve">3155</t>
  </si>
  <si>
    <t xml:space="preserve">Piedrabuena</t>
  </si>
  <si>
    <t xml:space="preserve">3251</t>
  </si>
  <si>
    <t xml:space="preserve">La Matanza</t>
  </si>
  <si>
    <t xml:space="preserve">6427</t>
  </si>
  <si>
    <t xml:space="preserve">Balneario Orense</t>
  </si>
  <si>
    <t xml:space="preserve">570</t>
  </si>
  <si>
    <t xml:space="preserve">El Rodeo</t>
  </si>
  <si>
    <t xml:space="preserve">598</t>
  </si>
  <si>
    <t xml:space="preserve">Pampa Landriel</t>
  </si>
  <si>
    <t xml:space="preserve">752</t>
  </si>
  <si>
    <t xml:space="preserve">Los Cipreses</t>
  </si>
  <si>
    <t xml:space="preserve">857</t>
  </si>
  <si>
    <t xml:space="preserve">Carrilobo</t>
  </si>
  <si>
    <t xml:space="preserve">1197</t>
  </si>
  <si>
    <t xml:space="preserve">Maimara</t>
  </si>
  <si>
    <t xml:space="preserve">1828</t>
  </si>
  <si>
    <t xml:space="preserve">Quetrequen</t>
  </si>
  <si>
    <t xml:space="preserve">1912</t>
  </si>
  <si>
    <t xml:space="preserve">1488</t>
  </si>
  <si>
    <t xml:space="preserve">Faustino M. Parera</t>
  </si>
  <si>
    <t xml:space="preserve">1559</t>
  </si>
  <si>
    <t xml:space="preserve">Punta De Los Llanos</t>
  </si>
  <si>
    <t xml:space="preserve">1974</t>
  </si>
  <si>
    <t xml:space="preserve">El Vergel</t>
  </si>
  <si>
    <t xml:space="preserve">2046</t>
  </si>
  <si>
    <t xml:space="preserve">Nemesio Parma</t>
  </si>
  <si>
    <t xml:space="preserve">2152</t>
  </si>
  <si>
    <t xml:space="preserve">2337</t>
  </si>
  <si>
    <t xml:space="preserve">La Puerta</t>
  </si>
  <si>
    <t xml:space="preserve">2518</t>
  </si>
  <si>
    <t xml:space="preserve">Villa Aberastain</t>
  </si>
  <si>
    <t xml:space="preserve">3731</t>
  </si>
  <si>
    <t xml:space="preserve">Rio Juan Gomez</t>
  </si>
  <si>
    <t xml:space="preserve">2590</t>
  </si>
  <si>
    <t xml:space="preserve">Casas</t>
  </si>
  <si>
    <t xml:space="preserve">3060</t>
  </si>
  <si>
    <t xml:space="preserve">La Aurora</t>
  </si>
  <si>
    <t xml:space="preserve">3103</t>
  </si>
  <si>
    <t xml:space="preserve">Pueblo Independencia</t>
  </si>
  <si>
    <t xml:space="preserve">3304</t>
  </si>
  <si>
    <t xml:space="preserve">La Plata</t>
  </si>
  <si>
    <t xml:space="preserve">6441</t>
  </si>
  <si>
    <t xml:space="preserve">Balneario Pehuen Co</t>
  </si>
  <si>
    <t xml:space="preserve">161</t>
  </si>
  <si>
    <t xml:space="preserve">El Rosario</t>
  </si>
  <si>
    <t xml:space="preserve">687</t>
  </si>
  <si>
    <t xml:space="preserve">Presidencia De La Plaza</t>
  </si>
  <si>
    <t xml:space="preserve">814</t>
  </si>
  <si>
    <t xml:space="preserve">880</t>
  </si>
  <si>
    <t xml:space="preserve">Casa Bamba</t>
  </si>
  <si>
    <t xml:space="preserve">939</t>
  </si>
  <si>
    <t xml:space="preserve">Maiz Negro</t>
  </si>
  <si>
    <t xml:space="preserve">1761</t>
  </si>
  <si>
    <t xml:space="preserve">1913</t>
  </si>
  <si>
    <t xml:space="preserve">1489</t>
  </si>
  <si>
    <t xml:space="preserve">Febre</t>
  </si>
  <si>
    <t xml:space="preserve">1586</t>
  </si>
  <si>
    <t xml:space="preserve">Salicas</t>
  </si>
  <si>
    <t xml:space="preserve">2006</t>
  </si>
  <si>
    <t xml:space="preserve">El Zapallar</t>
  </si>
  <si>
    <t xml:space="preserve">3812</t>
  </si>
  <si>
    <t xml:space="preserve">Oasis</t>
  </si>
  <si>
    <t xml:space="preserve">2227</t>
  </si>
  <si>
    <t xml:space="preserve">El Foyel</t>
  </si>
  <si>
    <t xml:space="preserve">2328</t>
  </si>
  <si>
    <t xml:space="preserve">La Silleta</t>
  </si>
  <si>
    <t xml:space="preserve">2537</t>
  </si>
  <si>
    <t xml:space="preserve">Villa Barboza - Villa Nacusi</t>
  </si>
  <si>
    <t xml:space="preserve">3732</t>
  </si>
  <si>
    <t xml:space="preserve">Riocito</t>
  </si>
  <si>
    <t xml:space="preserve">2611</t>
  </si>
  <si>
    <t xml:space="preserve">Casilda</t>
  </si>
  <si>
    <t xml:space="preserve">2713</t>
  </si>
  <si>
    <t xml:space="preserve">La Banda</t>
  </si>
  <si>
    <t xml:space="preserve">3104</t>
  </si>
  <si>
    <t xml:space="preserve">Ranchillos</t>
  </si>
  <si>
    <t xml:space="preserve">3273</t>
  </si>
  <si>
    <t xml:space="preserve">Lanus</t>
  </si>
  <si>
    <t xml:space="preserve">6434</t>
  </si>
  <si>
    <t xml:space="preserve">Balneario San Cayetano</t>
  </si>
  <si>
    <t xml:space="preserve">519</t>
  </si>
  <si>
    <t xml:space="preserve">El Salado</t>
  </si>
  <si>
    <t xml:space="preserve">724</t>
  </si>
  <si>
    <t xml:space="preserve">Presidencia Roca</t>
  </si>
  <si>
    <t xml:space="preserve">804</t>
  </si>
  <si>
    <t xml:space="preserve">Paso Del Sapo</t>
  </si>
  <si>
    <t xml:space="preserve">872</t>
  </si>
  <si>
    <t xml:space="preserve">Casa Grande</t>
  </si>
  <si>
    <t xml:space="preserve">1101</t>
  </si>
  <si>
    <t xml:space="preserve">Manantiales</t>
  </si>
  <si>
    <t xml:space="preserve">1739</t>
  </si>
  <si>
    <t xml:space="preserve">1920</t>
  </si>
  <si>
    <t xml:space="preserve">Tabay</t>
  </si>
  <si>
    <t xml:space="preserve">1426</t>
  </si>
  <si>
    <t xml:space="preserve">1539</t>
  </si>
  <si>
    <t xml:space="preserve">3849</t>
  </si>
  <si>
    <t xml:space="preserve">Esquina Pescadero</t>
  </si>
  <si>
    <t xml:space="preserve">2022</t>
  </si>
  <si>
    <t xml:space="preserve">2212</t>
  </si>
  <si>
    <t xml:space="preserve">El Juncal</t>
  </si>
  <si>
    <t xml:space="preserve">2309</t>
  </si>
  <si>
    <t xml:space="preserve">La Union</t>
  </si>
  <si>
    <t xml:space="preserve">2529</t>
  </si>
  <si>
    <t xml:space="preserve">Villa Basilio Nievas</t>
  </si>
  <si>
    <t xml:space="preserve">3757</t>
  </si>
  <si>
    <t xml:space="preserve">Saladillo</t>
  </si>
  <si>
    <t xml:space="preserve">2612</t>
  </si>
  <si>
    <t xml:space="preserve">Castelar</t>
  </si>
  <si>
    <t xml:space="preserve">3043</t>
  </si>
  <si>
    <t xml:space="preserve">La Cañada</t>
  </si>
  <si>
    <t xml:space="preserve">3156</t>
  </si>
  <si>
    <t xml:space="preserve">3311</t>
  </si>
  <si>
    <t xml:space="preserve">Laprida</t>
  </si>
  <si>
    <t xml:space="preserve">6448</t>
  </si>
  <si>
    <t xml:space="preserve">Balneario Sauce Grande</t>
  </si>
  <si>
    <t xml:space="preserve">372</t>
  </si>
  <si>
    <t xml:space="preserve">Esquiu</t>
  </si>
  <si>
    <t xml:space="preserve">668</t>
  </si>
  <si>
    <t xml:space="preserve">Presidencia Roque Saenz Peña</t>
  </si>
  <si>
    <t xml:space="preserve">771</t>
  </si>
  <si>
    <t xml:space="preserve">Playa Magagna</t>
  </si>
  <si>
    <t xml:space="preserve">884</t>
  </si>
  <si>
    <t xml:space="preserve">Caseros Centro</t>
  </si>
  <si>
    <t xml:space="preserve">1306</t>
  </si>
  <si>
    <t xml:space="preserve">Mina 9 De Octubre</t>
  </si>
  <si>
    <t xml:space="preserve">1768</t>
  </si>
  <si>
    <t xml:space="preserve">Relmo</t>
  </si>
  <si>
    <t xml:space="preserve">1906</t>
  </si>
  <si>
    <t xml:space="preserve">Tapebicua</t>
  </si>
  <si>
    <t xml:space="preserve">1465</t>
  </si>
  <si>
    <t xml:space="preserve">1549</t>
  </si>
  <si>
    <t xml:space="preserve">2002</t>
  </si>
  <si>
    <t xml:space="preserve">Eugenio Bustos</t>
  </si>
  <si>
    <t xml:space="preserve">2070</t>
  </si>
  <si>
    <t xml:space="preserve">Olegario V. Andrade</t>
  </si>
  <si>
    <t xml:space="preserve">2185</t>
  </si>
  <si>
    <t xml:space="preserve">Fernandez Oro</t>
  </si>
  <si>
    <t xml:space="preserve">2380</t>
  </si>
  <si>
    <t xml:space="preserve">2501</t>
  </si>
  <si>
    <t xml:space="preserve">Villa Bolaños</t>
  </si>
  <si>
    <t xml:space="preserve">3736</t>
  </si>
  <si>
    <t xml:space="preserve">Salinas Del Bebedero</t>
  </si>
  <si>
    <t xml:space="preserve">2657</t>
  </si>
  <si>
    <t xml:space="preserve">2729</t>
  </si>
  <si>
    <t xml:space="preserve">La Darsena</t>
  </si>
  <si>
    <t xml:space="preserve">3105</t>
  </si>
  <si>
    <t xml:space="preserve">Rio Colorado</t>
  </si>
  <si>
    <t xml:space="preserve">3305</t>
  </si>
  <si>
    <t xml:space="preserve">6455</t>
  </si>
  <si>
    <t xml:space="preserve">Banderalo</t>
  </si>
  <si>
    <t xml:space="preserve">285</t>
  </si>
  <si>
    <t xml:space="preserve">Famatanca</t>
  </si>
  <si>
    <t xml:space="preserve">701</t>
  </si>
  <si>
    <t xml:space="preserve">Puerto Bermejo Nuevo</t>
  </si>
  <si>
    <t xml:space="preserve">767</t>
  </si>
  <si>
    <t xml:space="preserve">Playa Union</t>
  </si>
  <si>
    <t xml:space="preserve">885</t>
  </si>
  <si>
    <t xml:space="preserve">Cavanagh</t>
  </si>
  <si>
    <t xml:space="preserve">1050</t>
  </si>
  <si>
    <t xml:space="preserve">Mina Providencia</t>
  </si>
  <si>
    <t xml:space="preserve">1817</t>
  </si>
  <si>
    <t xml:space="preserve">Rolon</t>
  </si>
  <si>
    <t xml:space="preserve">1851</t>
  </si>
  <si>
    <t xml:space="preserve">Villa Cordoba</t>
  </si>
  <si>
    <t xml:space="preserve">1452</t>
  </si>
  <si>
    <t xml:space="preserve">General Almada</t>
  </si>
  <si>
    <t xml:space="preserve">1560</t>
  </si>
  <si>
    <t xml:space="preserve">San Blas</t>
  </si>
  <si>
    <t xml:space="preserve">2007</t>
  </si>
  <si>
    <t xml:space="preserve">Fray Luis Beltran</t>
  </si>
  <si>
    <t xml:space="preserve">3792</t>
  </si>
  <si>
    <t xml:space="preserve">Panambi</t>
  </si>
  <si>
    <t xml:space="preserve">2213</t>
  </si>
  <si>
    <t xml:space="preserve">Ferri</t>
  </si>
  <si>
    <t xml:space="preserve">2378</t>
  </si>
  <si>
    <t xml:space="preserve">Las Costas</t>
  </si>
  <si>
    <t xml:space="preserve">2446</t>
  </si>
  <si>
    <t xml:space="preserve">Villa Borjas - La Chimbera</t>
  </si>
  <si>
    <t xml:space="preserve">3710</t>
  </si>
  <si>
    <t xml:space="preserve">San Francisco Del Monte De Oro</t>
  </si>
  <si>
    <t xml:space="preserve">2591</t>
  </si>
  <si>
    <t xml:space="preserve">Cavour</t>
  </si>
  <si>
    <t xml:space="preserve">2919</t>
  </si>
  <si>
    <t xml:space="preserve">La Firmeza</t>
  </si>
  <si>
    <t xml:space="preserve">3144</t>
  </si>
  <si>
    <t xml:space="preserve">3259</t>
  </si>
  <si>
    <t xml:space="preserve">6462</t>
  </si>
  <si>
    <t xml:space="preserve">Banfield</t>
  </si>
  <si>
    <t xml:space="preserve">3552</t>
  </si>
  <si>
    <t xml:space="preserve">Farallon Negro</t>
  </si>
  <si>
    <t xml:space="preserve">620</t>
  </si>
  <si>
    <t xml:space="preserve">Puerto Bermejo Viejo</t>
  </si>
  <si>
    <t xml:space="preserve">768</t>
  </si>
  <si>
    <t xml:space="preserve">Puerto Madryn</t>
  </si>
  <si>
    <t xml:space="preserve">834</t>
  </si>
  <si>
    <t xml:space="preserve">3417</t>
  </si>
  <si>
    <t xml:space="preserve">1783</t>
  </si>
  <si>
    <t xml:space="preserve">Rucanelo</t>
  </si>
  <si>
    <t xml:space="preserve">1872</t>
  </si>
  <si>
    <t xml:space="preserve">Villa Olivari</t>
  </si>
  <si>
    <t xml:space="preserve">1446</t>
  </si>
  <si>
    <t xml:space="preserve">1524</t>
  </si>
  <si>
    <t xml:space="preserve">3841</t>
  </si>
  <si>
    <t xml:space="preserve">2017</t>
  </si>
  <si>
    <t xml:space="preserve">Panambi Kilometro 8</t>
  </si>
  <si>
    <t xml:space="preserve">2214</t>
  </si>
  <si>
    <t xml:space="preserve">General Conesa</t>
  </si>
  <si>
    <t xml:space="preserve">2335</t>
  </si>
  <si>
    <t xml:space="preserve">Las Lajitas</t>
  </si>
  <si>
    <t xml:space="preserve">2429</t>
  </si>
  <si>
    <t xml:space="preserve">Villa Dominguito (Est Puntilla Blanca)</t>
  </si>
  <si>
    <t xml:space="preserve">3741</t>
  </si>
  <si>
    <t xml:space="preserve">2658</t>
  </si>
  <si>
    <t xml:space="preserve">Cayasta</t>
  </si>
  <si>
    <t xml:space="preserve">2794</t>
  </si>
  <si>
    <t xml:space="preserve">La Invernada</t>
  </si>
  <si>
    <t xml:space="preserve">3157</t>
  </si>
  <si>
    <t xml:space="preserve">San Andres</t>
  </si>
  <si>
    <t xml:space="preserve">3274</t>
  </si>
  <si>
    <t xml:space="preserve">Lincoln</t>
  </si>
  <si>
    <t xml:space="preserve">6469</t>
  </si>
  <si>
    <t xml:space="preserve">77</t>
  </si>
  <si>
    <t xml:space="preserve">Fiambala</t>
  </si>
  <si>
    <t xml:space="preserve">725</t>
  </si>
  <si>
    <t xml:space="preserve">Puerto Eva Peron</t>
  </si>
  <si>
    <t xml:space="preserve">769</t>
  </si>
  <si>
    <t xml:space="preserve">Puerto Piramide</t>
  </si>
  <si>
    <t xml:space="preserve">835</t>
  </si>
  <si>
    <t xml:space="preserve">3416</t>
  </si>
  <si>
    <t xml:space="preserve">Misarrumi</t>
  </si>
  <si>
    <t xml:space="preserve">1807</t>
  </si>
  <si>
    <t xml:space="preserve">Santa Isabel</t>
  </si>
  <si>
    <t xml:space="preserve">1861</t>
  </si>
  <si>
    <t xml:space="preserve">Yahape</t>
  </si>
  <si>
    <t xml:space="preserve">1418</t>
  </si>
  <si>
    <t xml:space="preserve">General Campos</t>
  </si>
  <si>
    <t xml:space="preserve">1621</t>
  </si>
  <si>
    <t xml:space="preserve">San Nicolas</t>
  </si>
  <si>
    <t xml:space="preserve">1954</t>
  </si>
  <si>
    <t xml:space="preserve">Gob Benegas</t>
  </si>
  <si>
    <t xml:space="preserve">3762</t>
  </si>
  <si>
    <t xml:space="preserve">Paraiso</t>
  </si>
  <si>
    <t xml:space="preserve">2235</t>
  </si>
  <si>
    <t xml:space="preserve">General Enrique Godoy</t>
  </si>
  <si>
    <t xml:space="preserve">2379</t>
  </si>
  <si>
    <t xml:space="preserve">Los Blancos</t>
  </si>
  <si>
    <t xml:space="preserve">2530</t>
  </si>
  <si>
    <t xml:space="preserve">Villa Don Bosco</t>
  </si>
  <si>
    <t xml:space="preserve">3742</t>
  </si>
  <si>
    <t xml:space="preserve">San Jose Del Morro</t>
  </si>
  <si>
    <t xml:space="preserve">2619</t>
  </si>
  <si>
    <t xml:space="preserve">Cayastacito</t>
  </si>
  <si>
    <t xml:space="preserve">3027</t>
  </si>
  <si>
    <t xml:space="preserve">La Nena</t>
  </si>
  <si>
    <t xml:space="preserve">3164</t>
  </si>
  <si>
    <t xml:space="preserve">San Jose De La Cocha</t>
  </si>
  <si>
    <t xml:space="preserve">3288</t>
  </si>
  <si>
    <t xml:space="preserve">Loberia</t>
  </si>
  <si>
    <t xml:space="preserve">6476</t>
  </si>
  <si>
    <t xml:space="preserve">Barker</t>
  </si>
  <si>
    <t xml:space="preserve">84</t>
  </si>
  <si>
    <t xml:space="preserve">Fuerte Quemado</t>
  </si>
  <si>
    <t xml:space="preserve">702</t>
  </si>
  <si>
    <t xml:space="preserve">Puerto Lavalle</t>
  </si>
  <si>
    <t xml:space="preserve">1690</t>
  </si>
  <si>
    <t xml:space="preserve">Puerto Rawson</t>
  </si>
  <si>
    <t xml:space="preserve">881</t>
  </si>
  <si>
    <t xml:space="preserve">1375</t>
  </si>
  <si>
    <t xml:space="preserve">Monterrico</t>
  </si>
  <si>
    <t xml:space="preserve">1740</t>
  </si>
  <si>
    <t xml:space="preserve">1856</t>
  </si>
  <si>
    <t xml:space="preserve">Yapeyu</t>
  </si>
  <si>
    <t xml:space="preserve">1475</t>
  </si>
  <si>
    <t xml:space="preserve">General Galarza</t>
  </si>
  <si>
    <t xml:space="preserve">1555</t>
  </si>
  <si>
    <t xml:space="preserve">1946</t>
  </si>
  <si>
    <t xml:space="preserve">Goudge</t>
  </si>
  <si>
    <t xml:space="preserve">2092</t>
  </si>
  <si>
    <t xml:space="preserve">Pindapoy</t>
  </si>
  <si>
    <t xml:space="preserve">2131</t>
  </si>
  <si>
    <t xml:space="preserve">General Roca</t>
  </si>
  <si>
    <t xml:space="preserve">2381</t>
  </si>
  <si>
    <t xml:space="preserve">Los Toldos</t>
  </si>
  <si>
    <t xml:space="preserve">2550</t>
  </si>
  <si>
    <t xml:space="preserve">Villa El Salvador</t>
  </si>
  <si>
    <t xml:space="preserve">3719</t>
  </si>
  <si>
    <t xml:space="preserve">2659</t>
  </si>
  <si>
    <t xml:space="preserve">Centeno</t>
  </si>
  <si>
    <t xml:space="preserve">2991</t>
  </si>
  <si>
    <t xml:space="preserve">La Nueva Donosa</t>
  </si>
  <si>
    <t xml:space="preserve">3208</t>
  </si>
  <si>
    <t xml:space="preserve">San Miguel De Tucuman</t>
  </si>
  <si>
    <t xml:space="preserve">3256</t>
  </si>
  <si>
    <t xml:space="preserve">Lobos</t>
  </si>
  <si>
    <t xml:space="preserve">6483</t>
  </si>
  <si>
    <t xml:space="preserve">Barrio Banco Provincia</t>
  </si>
  <si>
    <t xml:space="preserve">3671</t>
  </si>
  <si>
    <t xml:space="preserve">Guayamba</t>
  </si>
  <si>
    <t xml:space="preserve">651</t>
  </si>
  <si>
    <t xml:space="preserve">Puerto Tirol</t>
  </si>
  <si>
    <t xml:space="preserve">796</t>
  </si>
  <si>
    <t xml:space="preserve">Quinta El Mirador</t>
  </si>
  <si>
    <t xml:space="preserve">836</t>
  </si>
  <si>
    <t xml:space="preserve">Chajan</t>
  </si>
  <si>
    <t xml:space="preserve">1133</t>
  </si>
  <si>
    <t xml:space="preserve">Nuevo Pirquitas</t>
  </si>
  <si>
    <t xml:space="preserve">1770</t>
  </si>
  <si>
    <t xml:space="preserve">Santa Teresa</t>
  </si>
  <si>
    <t xml:space="preserve">1881</t>
  </si>
  <si>
    <t xml:space="preserve">General Racedo</t>
  </si>
  <si>
    <t xml:space="preserve">1525</t>
  </si>
  <si>
    <t xml:space="preserve">Santa Clara</t>
  </si>
  <si>
    <t xml:space="preserve">1986</t>
  </si>
  <si>
    <t xml:space="preserve">3821</t>
  </si>
  <si>
    <t xml:space="preserve">Piñalito Sur</t>
  </si>
  <si>
    <t xml:space="preserve">2236</t>
  </si>
  <si>
    <t xml:space="preserve">Guardia Mitre</t>
  </si>
  <si>
    <t xml:space="preserve">2310</t>
  </si>
  <si>
    <t xml:space="preserve">Luis Burela</t>
  </si>
  <si>
    <t xml:space="preserve">2430</t>
  </si>
  <si>
    <t xml:space="preserve">3743</t>
  </si>
  <si>
    <t xml:space="preserve">2670</t>
  </si>
  <si>
    <t xml:space="preserve">Cepeda</t>
  </si>
  <si>
    <t xml:space="preserve">2770</t>
  </si>
  <si>
    <t xml:space="preserve">3137</t>
  </si>
  <si>
    <t xml:space="preserve">San Pedro De Colalao</t>
  </si>
  <si>
    <t xml:space="preserve">3335</t>
  </si>
  <si>
    <t xml:space="preserve">Lomas De Zamora</t>
  </si>
  <si>
    <t xml:space="preserve">6490</t>
  </si>
  <si>
    <t xml:space="preserve">Barrio Colinas Verdes</t>
  </si>
  <si>
    <t xml:space="preserve">266</t>
  </si>
  <si>
    <t xml:space="preserve">Hualfin</t>
  </si>
  <si>
    <t xml:space="preserve">621</t>
  </si>
  <si>
    <t xml:space="preserve">Puerto Vilelas</t>
  </si>
  <si>
    <t xml:space="preserve">819</t>
  </si>
  <si>
    <t xml:space="preserve">Rada Tilly</t>
  </si>
  <si>
    <t xml:space="preserve">850</t>
  </si>
  <si>
    <t xml:space="preserve">Chalacea</t>
  </si>
  <si>
    <t xml:space="preserve">1162</t>
  </si>
  <si>
    <t xml:space="preserve">Ocloyas</t>
  </si>
  <si>
    <t xml:space="preserve">1721</t>
  </si>
  <si>
    <t xml:space="preserve">Sarah</t>
  </si>
  <si>
    <t xml:space="preserve">1863</t>
  </si>
  <si>
    <t xml:space="preserve">General Ramirez</t>
  </si>
  <si>
    <t xml:space="preserve">1526</t>
  </si>
  <si>
    <t xml:space="preserve">1969</t>
  </si>
  <si>
    <t xml:space="preserve">Gral Gutierrez</t>
  </si>
  <si>
    <t xml:space="preserve">3793</t>
  </si>
  <si>
    <t xml:space="preserve">Piray Kilometro 18</t>
  </si>
  <si>
    <t xml:space="preserve">2202</t>
  </si>
  <si>
    <t xml:space="preserve">Ing. Huergo</t>
  </si>
  <si>
    <t xml:space="preserve">2382</t>
  </si>
  <si>
    <t xml:space="preserve">Lumbreras</t>
  </si>
  <si>
    <t xml:space="preserve">2511</t>
  </si>
  <si>
    <t xml:space="preserve">Villa El Tango</t>
  </si>
  <si>
    <t xml:space="preserve">3711</t>
  </si>
  <si>
    <t xml:space="preserve">San Pablo</t>
  </si>
  <si>
    <t xml:space="preserve">2600</t>
  </si>
  <si>
    <t xml:space="preserve">Ceres</t>
  </si>
  <si>
    <t xml:space="preserve">2954</t>
  </si>
  <si>
    <t xml:space="preserve">Las Delicias</t>
  </si>
  <si>
    <t xml:space="preserve">3197</t>
  </si>
  <si>
    <t xml:space="preserve">3309</t>
  </si>
  <si>
    <t xml:space="preserve">6497</t>
  </si>
  <si>
    <t xml:space="preserve">Barrio El Boqueron</t>
  </si>
  <si>
    <t xml:space="preserve">267</t>
  </si>
  <si>
    <t xml:space="preserve">Huaycama</t>
  </si>
  <si>
    <t xml:space="preserve">588</t>
  </si>
  <si>
    <t xml:space="preserve">815</t>
  </si>
  <si>
    <t xml:space="preserve">882</t>
  </si>
  <si>
    <t xml:space="preserve">Chancani</t>
  </si>
  <si>
    <t xml:space="preserve">1079</t>
  </si>
  <si>
    <t xml:space="preserve">Olaroz Chico</t>
  </si>
  <si>
    <t xml:space="preserve">1819</t>
  </si>
  <si>
    <t xml:space="preserve">Speluzzi</t>
  </si>
  <si>
    <t xml:space="preserve">1896</t>
  </si>
  <si>
    <t xml:space="preserve">Gilbert</t>
  </si>
  <si>
    <t xml:space="preserve">1561</t>
  </si>
  <si>
    <t xml:space="preserve">Santa Florentina</t>
  </si>
  <si>
    <t xml:space="preserve">1956</t>
  </si>
  <si>
    <t xml:space="preserve">Ingeniero Giagnoni</t>
  </si>
  <si>
    <t xml:space="preserve">3777</t>
  </si>
  <si>
    <t xml:space="preserve">Posadas (Municipio De Garupa)</t>
  </si>
  <si>
    <t xml:space="preserve">2151</t>
  </si>
  <si>
    <t xml:space="preserve">Ingeniero Jacobacci</t>
  </si>
  <si>
    <t xml:space="preserve">2294</t>
  </si>
  <si>
    <t xml:space="preserve">Macapillo</t>
  </si>
  <si>
    <t xml:space="preserve">2431</t>
  </si>
  <si>
    <t xml:space="preserve">Villa General San Martin - Campo Afuera</t>
  </si>
  <si>
    <t xml:space="preserve">3717</t>
  </si>
  <si>
    <t xml:space="preserve">2660</t>
  </si>
  <si>
    <t xml:space="preserve">Chabas</t>
  </si>
  <si>
    <t xml:space="preserve">2714</t>
  </si>
  <si>
    <t xml:space="preserve">Las Palmitas</t>
  </si>
  <si>
    <t xml:space="preserve">3835</t>
  </si>
  <si>
    <t xml:space="preserve">3260</t>
  </si>
  <si>
    <t xml:space="preserve">Magdalena</t>
  </si>
  <si>
    <t xml:space="preserve">6505</t>
  </si>
  <si>
    <t xml:space="preserve">Barrio El Carmen Este</t>
  </si>
  <si>
    <t xml:space="preserve">3660</t>
  </si>
  <si>
    <t xml:space="preserve">742</t>
  </si>
  <si>
    <t xml:space="preserve">Resistencia</t>
  </si>
  <si>
    <t xml:space="preserve">820</t>
  </si>
  <si>
    <t xml:space="preserve">Rio Mayo</t>
  </si>
  <si>
    <t xml:space="preserve">890</t>
  </si>
  <si>
    <t xml:space="preserve">Chañar Viejo</t>
  </si>
  <si>
    <t xml:space="preserve">1187</t>
  </si>
  <si>
    <t xml:space="preserve">Oratorio</t>
  </si>
  <si>
    <t xml:space="preserve">1808</t>
  </si>
  <si>
    <t xml:space="preserve">Telen</t>
  </si>
  <si>
    <t xml:space="preserve">1892</t>
  </si>
  <si>
    <t xml:space="preserve">Gob Echag?E</t>
  </si>
  <si>
    <t xml:space="preserve">1624</t>
  </si>
  <si>
    <t xml:space="preserve">Santa Rita De Catuna</t>
  </si>
  <si>
    <t xml:space="preserve">1993</t>
  </si>
  <si>
    <t xml:space="preserve">Jaime Prats</t>
  </si>
  <si>
    <t xml:space="preserve">2093</t>
  </si>
  <si>
    <t xml:space="preserve">Posadas (Municipio De Posadas)</t>
  </si>
  <si>
    <t xml:space="preserve">2153</t>
  </si>
  <si>
    <t xml:space="preserve">Ingeniero Otto Krause</t>
  </si>
  <si>
    <t xml:space="preserve">2383</t>
  </si>
  <si>
    <t xml:space="preserve">Metan Viejo</t>
  </si>
  <si>
    <t xml:space="preserve">2513</t>
  </si>
  <si>
    <t xml:space="preserve">Villa Ibañez</t>
  </si>
  <si>
    <t xml:space="preserve">3756</t>
  </si>
  <si>
    <t xml:space="preserve">Santa Rosa Del Conlara</t>
  </si>
  <si>
    <t xml:space="preserve">2640</t>
  </si>
  <si>
    <t xml:space="preserve">Chañar Ladeado</t>
  </si>
  <si>
    <t xml:space="preserve">2715</t>
  </si>
  <si>
    <t xml:space="preserve">Las Tinajas</t>
  </si>
  <si>
    <t xml:space="preserve">3182</t>
  </si>
  <si>
    <t xml:space="preserve">3834</t>
  </si>
  <si>
    <t xml:space="preserve">6511</t>
  </si>
  <si>
    <t xml:space="preserve">Barrio El Carmen Oeste</t>
  </si>
  <si>
    <t xml:space="preserve">3703</t>
  </si>
  <si>
    <t xml:space="preserve">Huillapima</t>
  </si>
  <si>
    <t xml:space="preserve">640</t>
  </si>
  <si>
    <t xml:space="preserve">Rio Muerto</t>
  </si>
  <si>
    <t xml:space="preserve">759</t>
  </si>
  <si>
    <t xml:space="preserve">Rio Pico</t>
  </si>
  <si>
    <t xml:space="preserve">897</t>
  </si>
  <si>
    <t xml:space="preserve">Charbonier</t>
  </si>
  <si>
    <t xml:space="preserve">1102</t>
  </si>
  <si>
    <t xml:space="preserve">Paicone</t>
  </si>
  <si>
    <t xml:space="preserve">1809</t>
  </si>
  <si>
    <t xml:space="preserve">1925</t>
  </si>
  <si>
    <t xml:space="preserve">Gob Mansilla</t>
  </si>
  <si>
    <t xml:space="preserve">1625</t>
  </si>
  <si>
    <t xml:space="preserve">Santa Vera Cruz</t>
  </si>
  <si>
    <t xml:space="preserve">1947</t>
  </si>
  <si>
    <t xml:space="preserve">Jesus Nazareno</t>
  </si>
  <si>
    <t xml:space="preserve">3768</t>
  </si>
  <si>
    <t xml:space="preserve">Profundidad</t>
  </si>
  <si>
    <t xml:space="preserve">2146</t>
  </si>
  <si>
    <t xml:space="preserve">La Loberia</t>
  </si>
  <si>
    <t xml:space="preserve">2311</t>
  </si>
  <si>
    <t xml:space="preserve">Mision Chaqueña</t>
  </si>
  <si>
    <t xml:space="preserve">2471</t>
  </si>
  <si>
    <t xml:space="preserve">Villa Independencia</t>
  </si>
  <si>
    <t xml:space="preserve">3724</t>
  </si>
  <si>
    <t xml:space="preserve">Talita</t>
  </si>
  <si>
    <t xml:space="preserve">2641</t>
  </si>
  <si>
    <t xml:space="preserve">Chapuy</t>
  </si>
  <si>
    <t xml:space="preserve">2799</t>
  </si>
  <si>
    <t xml:space="preserve">3169</t>
  </si>
  <si>
    <t xml:space="preserve">Santa Rosa De Leales</t>
  </si>
  <si>
    <t xml:space="preserve">3294</t>
  </si>
  <si>
    <t xml:space="preserve">Malvinas Argentinas</t>
  </si>
  <si>
    <t xml:space="preserve">6515</t>
  </si>
  <si>
    <t xml:space="preserve">Barrio El Casal</t>
  </si>
  <si>
    <t xml:space="preserve">255</t>
  </si>
  <si>
    <t xml:space="preserve">600</t>
  </si>
  <si>
    <t xml:space="preserve">Samuhu</t>
  </si>
  <si>
    <t xml:space="preserve">823</t>
  </si>
  <si>
    <t xml:space="preserve">893</t>
  </si>
  <si>
    <t xml:space="preserve">Charras</t>
  </si>
  <si>
    <t xml:space="preserve">1034</t>
  </si>
  <si>
    <t xml:space="preserve">1797</t>
  </si>
  <si>
    <t xml:space="preserve">Tomas M. Anchorena</t>
  </si>
  <si>
    <t xml:space="preserve">1852</t>
  </si>
  <si>
    <t xml:space="preserve">Gob Sola</t>
  </si>
  <si>
    <t xml:space="preserve">1626</t>
  </si>
  <si>
    <t xml:space="preserve">Santo Domingo</t>
  </si>
  <si>
    <t xml:space="preserve">1970</t>
  </si>
  <si>
    <t xml:space="preserve">Jocoli</t>
  </si>
  <si>
    <t xml:space="preserve">2033</t>
  </si>
  <si>
    <t xml:space="preserve">Pueblo Illia</t>
  </si>
  <si>
    <t xml:space="preserve">2140</t>
  </si>
  <si>
    <t xml:space="preserve">2403</t>
  </si>
  <si>
    <t xml:space="preserve">Mision El Cruce - El Milagro - Jardin De San Martin</t>
  </si>
  <si>
    <t xml:space="preserve">2472</t>
  </si>
  <si>
    <t xml:space="preserve">Villa Krause</t>
  </si>
  <si>
    <t xml:space="preserve">3737</t>
  </si>
  <si>
    <t xml:space="preserve">Tilisarao</t>
  </si>
  <si>
    <t xml:space="preserve">2601</t>
  </si>
  <si>
    <t xml:space="preserve">Chovet</t>
  </si>
  <si>
    <t xml:space="preserve">2800</t>
  </si>
  <si>
    <t xml:space="preserve">3183</t>
  </si>
  <si>
    <t xml:space="preserve">Sargento Moya</t>
  </si>
  <si>
    <t xml:space="preserve">3261</t>
  </si>
  <si>
    <t xml:space="preserve">Mar Chiquita</t>
  </si>
  <si>
    <t xml:space="preserve">6518</t>
  </si>
  <si>
    <t xml:space="preserve">Barrio El Coyunco</t>
  </si>
  <si>
    <t xml:space="preserve">256</t>
  </si>
  <si>
    <t xml:space="preserve">Infanzon</t>
  </si>
  <si>
    <t xml:space="preserve">652</t>
  </si>
  <si>
    <t xml:space="preserve">San Bernardo</t>
  </si>
  <si>
    <t xml:space="preserve">812</t>
  </si>
  <si>
    <t xml:space="preserve">Tecka</t>
  </si>
  <si>
    <t xml:space="preserve">873</t>
  </si>
  <si>
    <t xml:space="preserve">Chazon</t>
  </si>
  <si>
    <t xml:space="preserve">1001</t>
  </si>
  <si>
    <t xml:space="preserve">Palos Blancos</t>
  </si>
  <si>
    <t xml:space="preserve">1784</t>
  </si>
  <si>
    <t xml:space="preserve">Trebolares</t>
  </si>
  <si>
    <t xml:space="preserve">1897</t>
  </si>
  <si>
    <t xml:space="preserve">1556</t>
  </si>
  <si>
    <t xml:space="preserve">Sañogasta</t>
  </si>
  <si>
    <t xml:space="preserve">1955</t>
  </si>
  <si>
    <t xml:space="preserve">3389</t>
  </si>
  <si>
    <t xml:space="preserve">Puerto Iguazu</t>
  </si>
  <si>
    <t xml:space="preserve">2178</t>
  </si>
  <si>
    <t xml:space="preserve">Lamarque</t>
  </si>
  <si>
    <t xml:space="preserve">2323</t>
  </si>
  <si>
    <t xml:space="preserve">Mision Kilometro 6</t>
  </si>
  <si>
    <t xml:space="preserve">2473</t>
  </si>
  <si>
    <t xml:space="preserve">Villa Malvinas Argentinas</t>
  </si>
  <si>
    <t xml:space="preserve">2575</t>
  </si>
  <si>
    <t xml:space="preserve">2632</t>
  </si>
  <si>
    <t xml:space="preserve">Christophersen</t>
  </si>
  <si>
    <t xml:space="preserve">2801</t>
  </si>
  <si>
    <t xml:space="preserve">Lilo Viejo</t>
  </si>
  <si>
    <t xml:space="preserve">3184</t>
  </si>
  <si>
    <t xml:space="preserve">3320</t>
  </si>
  <si>
    <t xml:space="preserve">Marcos Paz</t>
  </si>
  <si>
    <t xml:space="preserve">6525</t>
  </si>
  <si>
    <t xml:space="preserve">Barrio El Taladro</t>
  </si>
  <si>
    <t xml:space="preserve">105</t>
  </si>
  <si>
    <t xml:space="preserve">Jacipunco</t>
  </si>
  <si>
    <t xml:space="preserve">622</t>
  </si>
  <si>
    <t xml:space="preserve">Santa Sylvina</t>
  </si>
  <si>
    <t xml:space="preserve">772</t>
  </si>
  <si>
    <t xml:space="preserve">899</t>
  </si>
  <si>
    <t xml:space="preserve">Chilibroste</t>
  </si>
  <si>
    <t xml:space="preserve">1393</t>
  </si>
  <si>
    <t xml:space="preserve">1722</t>
  </si>
  <si>
    <t xml:space="preserve">1928</t>
  </si>
  <si>
    <t xml:space="preserve">1562</t>
  </si>
  <si>
    <t xml:space="preserve">Shaqui</t>
  </si>
  <si>
    <t xml:space="preserve">2008</t>
  </si>
  <si>
    <t xml:space="preserve">Jocoli Viejo</t>
  </si>
  <si>
    <t xml:space="preserve">2047</t>
  </si>
  <si>
    <t xml:space="preserve">Puerto Leoni</t>
  </si>
  <si>
    <t xml:space="preserve">2192</t>
  </si>
  <si>
    <t xml:space="preserve">Las Bayas</t>
  </si>
  <si>
    <t xml:space="preserve">2396</t>
  </si>
  <si>
    <t xml:space="preserve">Mision Tierras Fiscales</t>
  </si>
  <si>
    <t xml:space="preserve">2474</t>
  </si>
  <si>
    <t xml:space="preserve">Villa Media Agua</t>
  </si>
  <si>
    <t xml:space="preserve">3753</t>
  </si>
  <si>
    <t xml:space="preserve">Villa De La Quebrada</t>
  </si>
  <si>
    <t xml:space="preserve">2594</t>
  </si>
  <si>
    <t xml:space="preserve">Classon</t>
  </si>
  <si>
    <t xml:space="preserve">2853</t>
  </si>
  <si>
    <t xml:space="preserve">Los Cardozos</t>
  </si>
  <si>
    <t xml:space="preserve">3129</t>
  </si>
  <si>
    <t xml:space="preserve">Soldado Maldonado</t>
  </si>
  <si>
    <t xml:space="preserve">3306</t>
  </si>
  <si>
    <t xml:space="preserve">6532</t>
  </si>
  <si>
    <t xml:space="preserve">Barrio Esteban Echeverria</t>
  </si>
  <si>
    <t xml:space="preserve">3483</t>
  </si>
  <si>
    <t xml:space="preserve">Joyango</t>
  </si>
  <si>
    <t xml:space="preserve">689</t>
  </si>
  <si>
    <t xml:space="preserve">Selvas Del Rio De Oro</t>
  </si>
  <si>
    <t xml:space="preserve">805</t>
  </si>
  <si>
    <t xml:space="preserve">Trelew</t>
  </si>
  <si>
    <t xml:space="preserve">883</t>
  </si>
  <si>
    <t xml:space="preserve">Chucul</t>
  </si>
  <si>
    <t xml:space="preserve">1134</t>
  </si>
  <si>
    <t xml:space="preserve">Pampa Blanca</t>
  </si>
  <si>
    <t xml:space="preserve">1741</t>
  </si>
  <si>
    <t xml:space="preserve">Unanue</t>
  </si>
  <si>
    <t xml:space="preserve">1931</t>
  </si>
  <si>
    <t xml:space="preserve">Guardamonte</t>
  </si>
  <si>
    <t xml:space="preserve">1627</t>
  </si>
  <si>
    <t xml:space="preserve">Suriyaco</t>
  </si>
  <si>
    <t xml:space="preserve">2009</t>
  </si>
  <si>
    <t xml:space="preserve">3772</t>
  </si>
  <si>
    <t xml:space="preserve">Puerto Mado</t>
  </si>
  <si>
    <t xml:space="preserve">2161</t>
  </si>
  <si>
    <t xml:space="preserve">Las Grutas</t>
  </si>
  <si>
    <t xml:space="preserve">2411</t>
  </si>
  <si>
    <t xml:space="preserve">2519</t>
  </si>
  <si>
    <t xml:space="preserve">Villa Mercedes</t>
  </si>
  <si>
    <t xml:space="preserve">2576</t>
  </si>
  <si>
    <t xml:space="preserve">Villa De Praga</t>
  </si>
  <si>
    <t xml:space="preserve">2671</t>
  </si>
  <si>
    <t xml:space="preserve">Colmena</t>
  </si>
  <si>
    <t xml:space="preserve">3061</t>
  </si>
  <si>
    <t xml:space="preserve">Los Juries</t>
  </si>
  <si>
    <t xml:space="preserve">3165</t>
  </si>
  <si>
    <t xml:space="preserve">Taco Ralo</t>
  </si>
  <si>
    <t xml:space="preserve">3284</t>
  </si>
  <si>
    <t xml:space="preserve">6539</t>
  </si>
  <si>
    <t xml:space="preserve">Barrio Gambier</t>
  </si>
  <si>
    <t xml:space="preserve">3680</t>
  </si>
  <si>
    <t xml:space="preserve">La Aguada</t>
  </si>
  <si>
    <t xml:space="preserve">611</t>
  </si>
  <si>
    <t xml:space="preserve">Taco Pozo</t>
  </si>
  <si>
    <t xml:space="preserve">760</t>
  </si>
  <si>
    <t xml:space="preserve">Trevelin</t>
  </si>
  <si>
    <t xml:space="preserve">858</t>
  </si>
  <si>
    <t xml:space="preserve">Chuña</t>
  </si>
  <si>
    <t xml:space="preserve">1021</t>
  </si>
  <si>
    <t xml:space="preserve">Pampichuela</t>
  </si>
  <si>
    <t xml:space="preserve">1838</t>
  </si>
  <si>
    <t xml:space="preserve">Uriburu</t>
  </si>
  <si>
    <t xml:space="preserve">1858</t>
  </si>
  <si>
    <t xml:space="preserve">Hambis</t>
  </si>
  <si>
    <t xml:space="preserve">1493</t>
  </si>
  <si>
    <t xml:space="preserve">Tama</t>
  </si>
  <si>
    <t xml:space="preserve">1975</t>
  </si>
  <si>
    <t xml:space="preserve">La Arboleda</t>
  </si>
  <si>
    <t xml:space="preserve">2121</t>
  </si>
  <si>
    <t xml:space="preserve">Puerto Pinares</t>
  </si>
  <si>
    <t xml:space="preserve">2162</t>
  </si>
  <si>
    <t xml:space="preserve">Las Perlas</t>
  </si>
  <si>
    <t xml:space="preserve">2338</t>
  </si>
  <si>
    <t xml:space="preserve">Nazareno</t>
  </si>
  <si>
    <t xml:space="preserve">2544</t>
  </si>
  <si>
    <t xml:space="preserve">Villa Paula Albarracin De Sarmiento</t>
  </si>
  <si>
    <t xml:space="preserve">3727</t>
  </si>
  <si>
    <t xml:space="preserve">2602</t>
  </si>
  <si>
    <t xml:space="preserve">Colonia Aldao</t>
  </si>
  <si>
    <t xml:space="preserve">2765</t>
  </si>
  <si>
    <t xml:space="preserve">Los Miranda</t>
  </si>
  <si>
    <t xml:space="preserve">3209</t>
  </si>
  <si>
    <t xml:space="preserve">3324</t>
  </si>
  <si>
    <t xml:space="preserve">Monte</t>
  </si>
  <si>
    <t xml:space="preserve">6547</t>
  </si>
  <si>
    <t xml:space="preserve">Barrio La Gloria</t>
  </si>
  <si>
    <t xml:space="preserve">257</t>
  </si>
  <si>
    <t xml:space="preserve">677</t>
  </si>
  <si>
    <t xml:space="preserve">Tres Isletas</t>
  </si>
  <si>
    <t xml:space="preserve">807</t>
  </si>
  <si>
    <t xml:space="preserve">Villa Futalaufquen</t>
  </si>
  <si>
    <t xml:space="preserve">859</t>
  </si>
  <si>
    <t xml:space="preserve">Chuña Huasi</t>
  </si>
  <si>
    <t xml:space="preserve">1344</t>
  </si>
  <si>
    <t xml:space="preserve">Parapeti</t>
  </si>
  <si>
    <t xml:space="preserve">1785</t>
  </si>
  <si>
    <t xml:space="preserve">Vertiz</t>
  </si>
  <si>
    <t xml:space="preserve">1864</t>
  </si>
  <si>
    <t xml:space="preserve">Hasenkamp</t>
  </si>
  <si>
    <t xml:space="preserve">1599</t>
  </si>
  <si>
    <t xml:space="preserve">Tilimuqui</t>
  </si>
  <si>
    <t xml:space="preserve">1957</t>
  </si>
  <si>
    <t xml:space="preserve">La Central</t>
  </si>
  <si>
    <t xml:space="preserve">2063</t>
  </si>
  <si>
    <t xml:space="preserve">Puerto Piray</t>
  </si>
  <si>
    <t xml:space="preserve">2203</t>
  </si>
  <si>
    <t xml:space="preserve">Los Menucos</t>
  </si>
  <si>
    <t xml:space="preserve">2295</t>
  </si>
  <si>
    <t xml:space="preserve">Nuestra Señora De Talavera</t>
  </si>
  <si>
    <t xml:space="preserve">2432</t>
  </si>
  <si>
    <t xml:space="preserve">Villa Pituil</t>
  </si>
  <si>
    <t xml:space="preserve">2553</t>
  </si>
  <si>
    <t xml:space="preserve">Villa General Roca</t>
  </si>
  <si>
    <t xml:space="preserve">2595</t>
  </si>
  <si>
    <t xml:space="preserve">Colonia Ana</t>
  </si>
  <si>
    <t xml:space="preserve">2955</t>
  </si>
  <si>
    <t xml:space="preserve">Los Nuñez</t>
  </si>
  <si>
    <t xml:space="preserve">3210</t>
  </si>
  <si>
    <t xml:space="preserve">3339</t>
  </si>
  <si>
    <t xml:space="preserve">Monte Hermoso</t>
  </si>
  <si>
    <t xml:space="preserve">6553</t>
  </si>
  <si>
    <t xml:space="preserve">Barrio Las Casuarinas</t>
  </si>
  <si>
    <t xml:space="preserve">344</t>
  </si>
  <si>
    <t xml:space="preserve">601</t>
  </si>
  <si>
    <t xml:space="preserve">Venados Grandes</t>
  </si>
  <si>
    <t xml:space="preserve">773</t>
  </si>
  <si>
    <t xml:space="preserve">Yala Laubat</t>
  </si>
  <si>
    <t xml:space="preserve">869</t>
  </si>
  <si>
    <t xml:space="preserve">Churqui Cañada</t>
  </si>
  <si>
    <t xml:space="preserve">1376</t>
  </si>
  <si>
    <t xml:space="preserve">Pastos Chicos</t>
  </si>
  <si>
    <t xml:space="preserve">1820</t>
  </si>
  <si>
    <t xml:space="preserve">Victorica</t>
  </si>
  <si>
    <t xml:space="preserve">1893</t>
  </si>
  <si>
    <t xml:space="preserve">Hernandarias</t>
  </si>
  <si>
    <t xml:space="preserve">1600</t>
  </si>
  <si>
    <t xml:space="preserve">Tuyubil</t>
  </si>
  <si>
    <t xml:space="preserve">3848</t>
  </si>
  <si>
    <t xml:space="preserve">La Cieneguita</t>
  </si>
  <si>
    <t xml:space="preserve">3810</t>
  </si>
  <si>
    <t xml:space="preserve">Puerto Rico</t>
  </si>
  <si>
    <t xml:space="preserve">2193</t>
  </si>
  <si>
    <t xml:space="preserve">Loteo Costa De Rio</t>
  </si>
  <si>
    <t xml:space="preserve">2312</t>
  </si>
  <si>
    <t xml:space="preserve">Olacapato</t>
  </si>
  <si>
    <t xml:space="preserve">1818</t>
  </si>
  <si>
    <t xml:space="preserve">Villa San Agustin</t>
  </si>
  <si>
    <t xml:space="preserve">2583</t>
  </si>
  <si>
    <t xml:space="preserve">Villa Larca</t>
  </si>
  <si>
    <t xml:space="preserve">2603</t>
  </si>
  <si>
    <t xml:space="preserve">Colonia Belgrano</t>
  </si>
  <si>
    <t xml:space="preserve">3044</t>
  </si>
  <si>
    <t xml:space="preserve">Los Pirpintos</t>
  </si>
  <si>
    <t xml:space="preserve">3145</t>
  </si>
  <si>
    <t xml:space="preserve">Teniente Berdina</t>
  </si>
  <si>
    <t xml:space="preserve">3307</t>
  </si>
  <si>
    <t xml:space="preserve">6560</t>
  </si>
  <si>
    <t xml:space="preserve">Barrio Las Golondrinas</t>
  </si>
  <si>
    <t xml:space="preserve">155</t>
  </si>
  <si>
    <t xml:space="preserve">La Carrera</t>
  </si>
  <si>
    <t xml:space="preserve">658</t>
  </si>
  <si>
    <t xml:space="preserve">Villa Angela</t>
  </si>
  <si>
    <t xml:space="preserve">810</t>
  </si>
  <si>
    <t xml:space="preserve">Cienaga Del Coro</t>
  </si>
  <si>
    <t xml:space="preserve">1071</t>
  </si>
  <si>
    <t xml:space="preserve">Paulina</t>
  </si>
  <si>
    <t xml:space="preserve">1762</t>
  </si>
  <si>
    <t xml:space="preserve">Villa Mirasol</t>
  </si>
  <si>
    <t xml:space="preserve">1907</t>
  </si>
  <si>
    <t xml:space="preserve">Hernandez</t>
  </si>
  <si>
    <t xml:space="preserve">1647</t>
  </si>
  <si>
    <t xml:space="preserve">Ulapes</t>
  </si>
  <si>
    <t xml:space="preserve">1996</t>
  </si>
  <si>
    <t xml:space="preserve">La Colonia</t>
  </si>
  <si>
    <t xml:space="preserve">3773</t>
  </si>
  <si>
    <t xml:space="preserve">Puerto Santa Ana</t>
  </si>
  <si>
    <t xml:space="preserve">2147</t>
  </si>
  <si>
    <t xml:space="preserve">Luis Beltran</t>
  </si>
  <si>
    <t xml:space="preserve">2322</t>
  </si>
  <si>
    <t xml:space="preserve">2475</t>
  </si>
  <si>
    <t xml:space="preserve">Villa San Martin</t>
  </si>
  <si>
    <t xml:space="preserve">3744</t>
  </si>
  <si>
    <t xml:space="preserve">2620</t>
  </si>
  <si>
    <t xml:space="preserve">Colonia Bicha</t>
  </si>
  <si>
    <t xml:space="preserve">2730</t>
  </si>
  <si>
    <t xml:space="preserve">Los Quiroga</t>
  </si>
  <si>
    <t xml:space="preserve">3106</t>
  </si>
  <si>
    <t xml:space="preserve">Villa Belgrano</t>
  </si>
  <si>
    <t xml:space="preserve">3286</t>
  </si>
  <si>
    <t xml:space="preserve">Moron</t>
  </si>
  <si>
    <t xml:space="preserve">6568</t>
  </si>
  <si>
    <t xml:space="preserve">Barrio Las Malvinas</t>
  </si>
  <si>
    <t xml:space="preserve">3704</t>
  </si>
  <si>
    <t xml:space="preserve">La Dorada</t>
  </si>
  <si>
    <t xml:space="preserve">669</t>
  </si>
  <si>
    <t xml:space="preserve">Villa Berthet</t>
  </si>
  <si>
    <t xml:space="preserve">824</t>
  </si>
  <si>
    <t xml:space="preserve">Cintra</t>
  </si>
  <si>
    <t xml:space="preserve">1394</t>
  </si>
  <si>
    <t xml:space="preserve">Perico</t>
  </si>
  <si>
    <t xml:space="preserve">1742</t>
  </si>
  <si>
    <t xml:space="preserve">Winifreda</t>
  </si>
  <si>
    <t xml:space="preserve">1873</t>
  </si>
  <si>
    <t xml:space="preserve">1636</t>
  </si>
  <si>
    <t xml:space="preserve">Vichigasta</t>
  </si>
  <si>
    <t xml:space="preserve">3840</t>
  </si>
  <si>
    <t xml:space="preserve">La Consulta</t>
  </si>
  <si>
    <t xml:space="preserve">2071</t>
  </si>
  <si>
    <t xml:space="preserve">Rincon De Azara</t>
  </si>
  <si>
    <t xml:space="preserve">2132</t>
  </si>
  <si>
    <t xml:space="preserve">Mainque</t>
  </si>
  <si>
    <t xml:space="preserve">2384</t>
  </si>
  <si>
    <t xml:space="preserve">Padre Lozano</t>
  </si>
  <si>
    <t xml:space="preserve">2476</t>
  </si>
  <si>
    <t xml:space="preserve">Villa Santa Rosa</t>
  </si>
  <si>
    <t xml:space="preserve">3712</t>
  </si>
  <si>
    <t xml:space="preserve">Villa Reynolds</t>
  </si>
  <si>
    <t xml:space="preserve">2621</t>
  </si>
  <si>
    <t xml:space="preserve">Colonia Bossi</t>
  </si>
  <si>
    <t xml:space="preserve">2956</t>
  </si>
  <si>
    <t xml:space="preserve">Los Soria</t>
  </si>
  <si>
    <t xml:space="preserve">3107</t>
  </si>
  <si>
    <t xml:space="preserve">Villa Benjamin Araoz</t>
  </si>
  <si>
    <t xml:space="preserve">3246</t>
  </si>
  <si>
    <t xml:space="preserve">Navarro</t>
  </si>
  <si>
    <t xml:space="preserve">6574</t>
  </si>
  <si>
    <t xml:space="preserve">3687</t>
  </si>
  <si>
    <t xml:space="preserve">La Falda De San Antonio</t>
  </si>
  <si>
    <t xml:space="preserve">3825</t>
  </si>
  <si>
    <t xml:space="preserve">Villa El Palmar</t>
  </si>
  <si>
    <t xml:space="preserve">816</t>
  </si>
  <si>
    <t xml:space="preserve">Colazo</t>
  </si>
  <si>
    <t xml:space="preserve">1198</t>
  </si>
  <si>
    <t xml:space="preserve">Piedritas</t>
  </si>
  <si>
    <t xml:space="preserve">1786</t>
  </si>
  <si>
    <t xml:space="preserve">Hocker</t>
  </si>
  <si>
    <t xml:space="preserve">1494</t>
  </si>
  <si>
    <t xml:space="preserve">Villa Castelli</t>
  </si>
  <si>
    <t xml:space="preserve">1983</t>
  </si>
  <si>
    <t xml:space="preserve">La Dormida</t>
  </si>
  <si>
    <t xml:space="preserve">2108</t>
  </si>
  <si>
    <t xml:space="preserve">Roca Chica</t>
  </si>
  <si>
    <t xml:space="preserve">2228</t>
  </si>
  <si>
    <t xml:space="preserve">Mamuel Choique</t>
  </si>
  <si>
    <t xml:space="preserve">2397</t>
  </si>
  <si>
    <t xml:space="preserve">Payogasta</t>
  </si>
  <si>
    <t xml:space="preserve">2437</t>
  </si>
  <si>
    <t xml:space="preserve">Villa Sefair Talacasto</t>
  </si>
  <si>
    <t xml:space="preserve">3720</t>
  </si>
  <si>
    <t xml:space="preserve">Villa Salles</t>
  </si>
  <si>
    <t xml:space="preserve">2622</t>
  </si>
  <si>
    <t xml:space="preserve">Colonia Cello</t>
  </si>
  <si>
    <t xml:space="preserve">2731</t>
  </si>
  <si>
    <t xml:space="preserve">Los Telares</t>
  </si>
  <si>
    <t xml:space="preserve">3228</t>
  </si>
  <si>
    <t xml:space="preserve">Villa Burruyacu</t>
  </si>
  <si>
    <t xml:space="preserve">3247</t>
  </si>
  <si>
    <t xml:space="preserve">Necochea</t>
  </si>
  <si>
    <t xml:space="preserve">6581</t>
  </si>
  <si>
    <t xml:space="preserve">Barrio Los Bosquecitos</t>
  </si>
  <si>
    <t xml:space="preserve">156</t>
  </si>
  <si>
    <t xml:space="preserve">La Guardia</t>
  </si>
  <si>
    <t xml:space="preserve">670</t>
  </si>
  <si>
    <t xml:space="preserve">Villa Rio Bermejito</t>
  </si>
  <si>
    <t xml:space="preserve">788</t>
  </si>
  <si>
    <t xml:space="preserve">Colonia 10 De Julio</t>
  </si>
  <si>
    <t xml:space="preserve">1261</t>
  </si>
  <si>
    <t xml:space="preserve">Puente Lavayen</t>
  </si>
  <si>
    <t xml:space="preserve">1798</t>
  </si>
  <si>
    <t xml:space="preserve">Ingeniero Miguel Sajaroff</t>
  </si>
  <si>
    <t xml:space="preserve">1654</t>
  </si>
  <si>
    <t xml:space="preserve">Villa Mazan</t>
  </si>
  <si>
    <t xml:space="preserve">1938</t>
  </si>
  <si>
    <t xml:space="preserve">2064</t>
  </si>
  <si>
    <t xml:space="preserve">Ruiz De Montoya</t>
  </si>
  <si>
    <t xml:space="preserve">2194</t>
  </si>
  <si>
    <t xml:space="preserve">Maquinchao</t>
  </si>
  <si>
    <t xml:space="preserve">2296</t>
  </si>
  <si>
    <t xml:space="preserve">Pichanal</t>
  </si>
  <si>
    <t xml:space="preserve">2523</t>
  </si>
  <si>
    <t xml:space="preserve">Zanjitas</t>
  </si>
  <si>
    <t xml:space="preserve">2661</t>
  </si>
  <si>
    <t xml:space="preserve">Colonia Dolores</t>
  </si>
  <si>
    <t xml:space="preserve">3011</t>
  </si>
  <si>
    <t xml:space="preserve">Los Tigres</t>
  </si>
  <si>
    <t xml:space="preserve">3146</t>
  </si>
  <si>
    <t xml:space="preserve">Villa Carmela</t>
  </si>
  <si>
    <t xml:space="preserve">3340</t>
  </si>
  <si>
    <t xml:space="preserve">Olavarria</t>
  </si>
  <si>
    <t xml:space="preserve">6595</t>
  </si>
  <si>
    <t xml:space="preserve">Barrio Los Pioneros</t>
  </si>
  <si>
    <t xml:space="preserve">97</t>
  </si>
  <si>
    <t xml:space="preserve">La Higuera</t>
  </si>
  <si>
    <t xml:space="preserve">678</t>
  </si>
  <si>
    <t xml:space="preserve">Wichi</t>
  </si>
  <si>
    <t xml:space="preserve">789</t>
  </si>
  <si>
    <t xml:space="preserve">Colonia Almada</t>
  </si>
  <si>
    <t xml:space="preserve">1361</t>
  </si>
  <si>
    <t xml:space="preserve">Puesto Del Marquez</t>
  </si>
  <si>
    <t xml:space="preserve">1728</t>
  </si>
  <si>
    <t xml:space="preserve">Irazusta</t>
  </si>
  <si>
    <t xml:space="preserve">1563</t>
  </si>
  <si>
    <t xml:space="preserve">Villa San Jose De Vinchina</t>
  </si>
  <si>
    <t xml:space="preserve">2014</t>
  </si>
  <si>
    <t xml:space="preserve">2065</t>
  </si>
  <si>
    <t xml:space="preserve">Salto Encantado</t>
  </si>
  <si>
    <t xml:space="preserve">2141</t>
  </si>
  <si>
    <t xml:space="preserve">Mencue</t>
  </si>
  <si>
    <t xml:space="preserve">2339</t>
  </si>
  <si>
    <t xml:space="preserve">Piquete Cabado</t>
  </si>
  <si>
    <t xml:space="preserve">2433</t>
  </si>
  <si>
    <t xml:space="preserve">Colonia Duran</t>
  </si>
  <si>
    <t xml:space="preserve">2985</t>
  </si>
  <si>
    <t xml:space="preserve">Lugones</t>
  </si>
  <si>
    <t xml:space="preserve">3093</t>
  </si>
  <si>
    <t xml:space="preserve">Villa Chicligasta</t>
  </si>
  <si>
    <t xml:space="preserve">3315</t>
  </si>
  <si>
    <t xml:space="preserve">Patagones</t>
  </si>
  <si>
    <t xml:space="preserve">6602</t>
  </si>
  <si>
    <t xml:space="preserve">Barrio Parque Las Acacias</t>
  </si>
  <si>
    <t xml:space="preserve">148</t>
  </si>
  <si>
    <t xml:space="preserve">La Hoyada</t>
  </si>
  <si>
    <t xml:space="preserve">703</t>
  </si>
  <si>
    <t xml:space="preserve">Zaparinqui</t>
  </si>
  <si>
    <t xml:space="preserve">790</t>
  </si>
  <si>
    <t xml:space="preserve">Colonia Anita</t>
  </si>
  <si>
    <t xml:space="preserve">1262</t>
  </si>
  <si>
    <t xml:space="preserve">Puesto Sey</t>
  </si>
  <si>
    <t xml:space="preserve">1821</t>
  </si>
  <si>
    <t xml:space="preserve">1569</t>
  </si>
  <si>
    <t xml:space="preserve">Villa Sanagasta</t>
  </si>
  <si>
    <t xml:space="preserve">2012</t>
  </si>
  <si>
    <t xml:space="preserve">La Libertad</t>
  </si>
  <si>
    <t xml:space="preserve">3799</t>
  </si>
  <si>
    <t xml:space="preserve">2195</t>
  </si>
  <si>
    <t xml:space="preserve">Mina Santa Teresita</t>
  </si>
  <si>
    <t xml:space="preserve">2297</t>
  </si>
  <si>
    <t xml:space="preserve">Piquirenda</t>
  </si>
  <si>
    <t xml:space="preserve">2477</t>
  </si>
  <si>
    <t xml:space="preserve">Colonia Margarita</t>
  </si>
  <si>
    <t xml:space="preserve">2732</t>
  </si>
  <si>
    <t xml:space="preserve">Maco</t>
  </si>
  <si>
    <t xml:space="preserve">3130</t>
  </si>
  <si>
    <t xml:space="preserve">Villa Clodomiro Hileret</t>
  </si>
  <si>
    <t xml:space="preserve">3312</t>
  </si>
  <si>
    <t xml:space="preserve">Pehuajo</t>
  </si>
  <si>
    <t xml:space="preserve">6609</t>
  </si>
  <si>
    <t xml:space="preserve">Barrio Rio Salado</t>
  </si>
  <si>
    <t xml:space="preserve">248</t>
  </si>
  <si>
    <t xml:space="preserve">La Loma</t>
  </si>
  <si>
    <t xml:space="preserve">704</t>
  </si>
  <si>
    <t xml:space="preserve">Colonia Barge</t>
  </si>
  <si>
    <t xml:space="preserve">1051</t>
  </si>
  <si>
    <t xml:space="preserve">Puesto Viejo</t>
  </si>
  <si>
    <t xml:space="preserve">1743</t>
  </si>
  <si>
    <t xml:space="preserve">Jubileo</t>
  </si>
  <si>
    <t xml:space="preserve">1655</t>
  </si>
  <si>
    <t xml:space="preserve">Villa Union</t>
  </si>
  <si>
    <t xml:space="preserve">1987</t>
  </si>
  <si>
    <t xml:space="preserve">La Llave Nueva</t>
  </si>
  <si>
    <t xml:space="preserve">2094</t>
  </si>
  <si>
    <t xml:space="preserve">2170</t>
  </si>
  <si>
    <t xml:space="preserve">Ministro Ramos Mexia</t>
  </si>
  <si>
    <t xml:space="preserve">2301</t>
  </si>
  <si>
    <t xml:space="preserve">Pluma De Pato</t>
  </si>
  <si>
    <t xml:space="preserve">2531</t>
  </si>
  <si>
    <t xml:space="preserve">Colonia Medici</t>
  </si>
  <si>
    <t xml:space="preserve">2854</t>
  </si>
  <si>
    <t xml:space="preserve">Malbran</t>
  </si>
  <si>
    <t xml:space="preserve">3078</t>
  </si>
  <si>
    <t xml:space="preserve">Villa De Trancas</t>
  </si>
  <si>
    <t xml:space="preserve">3336</t>
  </si>
  <si>
    <t xml:space="preserve">6616</t>
  </si>
  <si>
    <t xml:space="preserve">Barrio Ruta 24 Kilometro 10</t>
  </si>
  <si>
    <t xml:space="preserve">269</t>
  </si>
  <si>
    <t xml:space="preserve">602</t>
  </si>
  <si>
    <t xml:space="preserve">Colonia Bismarck</t>
  </si>
  <si>
    <t xml:space="preserve">1395</t>
  </si>
  <si>
    <t xml:space="preserve">Pumahuasi</t>
  </si>
  <si>
    <t xml:space="preserve">1844</t>
  </si>
  <si>
    <t xml:space="preserve">La Clarita</t>
  </si>
  <si>
    <t xml:space="preserve">1495</t>
  </si>
  <si>
    <t xml:space="preserve">2030</t>
  </si>
  <si>
    <t xml:space="preserve">San Francisco De Asis</t>
  </si>
  <si>
    <t xml:space="preserve">2126</t>
  </si>
  <si>
    <t xml:space="preserve">Nahuel Niyeu</t>
  </si>
  <si>
    <t xml:space="preserve">2418</t>
  </si>
  <si>
    <t xml:space="preserve">Poscaya</t>
  </si>
  <si>
    <t xml:space="preserve">2545</t>
  </si>
  <si>
    <t xml:space="preserve">Colonia Raquel</t>
  </si>
  <si>
    <t xml:space="preserve">2733</t>
  </si>
  <si>
    <t xml:space="preserve">Mansupa</t>
  </si>
  <si>
    <t xml:space="preserve">3211</t>
  </si>
  <si>
    <t xml:space="preserve">Villa Fiad - Ingenio Leales</t>
  </si>
  <si>
    <t xml:space="preserve">3295</t>
  </si>
  <si>
    <t xml:space="preserve">Pergamino</t>
  </si>
  <si>
    <t xml:space="preserve">6623</t>
  </si>
  <si>
    <t xml:space="preserve">586</t>
  </si>
  <si>
    <t xml:space="preserve">679</t>
  </si>
  <si>
    <t xml:space="preserve">Colonia Bremen</t>
  </si>
  <si>
    <t xml:space="preserve">1396</t>
  </si>
  <si>
    <t xml:space="preserve">Purmamarca</t>
  </si>
  <si>
    <t xml:space="preserve">1830</t>
  </si>
  <si>
    <t xml:space="preserve">La Criolla</t>
  </si>
  <si>
    <t xml:space="preserve">1510</t>
  </si>
  <si>
    <t xml:space="preserve">La Primavera</t>
  </si>
  <si>
    <t xml:space="preserve">2023</t>
  </si>
  <si>
    <t xml:space="preserve">San Gotardo</t>
  </si>
  <si>
    <t xml:space="preserve">2196</t>
  </si>
  <si>
    <t xml:space="preserve">Naupa Huen</t>
  </si>
  <si>
    <t xml:space="preserve">2340</t>
  </si>
  <si>
    <t xml:space="preserve">Presa El Tunal</t>
  </si>
  <si>
    <t xml:space="preserve">2514</t>
  </si>
  <si>
    <t xml:space="preserve">Colonia Rosa</t>
  </si>
  <si>
    <t xml:space="preserve">2957</t>
  </si>
  <si>
    <t xml:space="preserve">Maquito</t>
  </si>
  <si>
    <t xml:space="preserve">3131</t>
  </si>
  <si>
    <t xml:space="preserve">Villa Las Flores</t>
  </si>
  <si>
    <t xml:space="preserve">3331</t>
  </si>
  <si>
    <t xml:space="preserve">Pila</t>
  </si>
  <si>
    <t xml:space="preserve">6630</t>
  </si>
  <si>
    <t xml:space="preserve">Barrio Santa Paula</t>
  </si>
  <si>
    <t xml:space="preserve">258</t>
  </si>
  <si>
    <t xml:space="preserve">589</t>
  </si>
  <si>
    <t xml:space="preserve">Colonia Caroya</t>
  </si>
  <si>
    <t xml:space="preserve">940</t>
  </si>
  <si>
    <t xml:space="preserve">1771</t>
  </si>
  <si>
    <t xml:space="preserve">1577</t>
  </si>
  <si>
    <t xml:space="preserve">3789</t>
  </si>
  <si>
    <t xml:space="preserve">2229</t>
  </si>
  <si>
    <t xml:space="preserve">Ñirihuau</t>
  </si>
  <si>
    <t xml:space="preserve">2404</t>
  </si>
  <si>
    <t xml:space="preserve">Profesor Salvador Mazza</t>
  </si>
  <si>
    <t xml:space="preserve">2478</t>
  </si>
  <si>
    <t xml:space="preserve">Constanza</t>
  </si>
  <si>
    <t xml:space="preserve">2958</t>
  </si>
  <si>
    <t xml:space="preserve">Matara</t>
  </si>
  <si>
    <t xml:space="preserve">3122</t>
  </si>
  <si>
    <t xml:space="preserve">Villa Leales</t>
  </si>
  <si>
    <t xml:space="preserve">3321</t>
  </si>
  <si>
    <t xml:space="preserve">Pilar</t>
  </si>
  <si>
    <t xml:space="preserve">6638</t>
  </si>
  <si>
    <t xml:space="preserve">Barrio Santa Rosa</t>
  </si>
  <si>
    <t xml:space="preserve">364</t>
  </si>
  <si>
    <t xml:space="preserve">623</t>
  </si>
  <si>
    <t xml:space="preserve">Colonia Italiana</t>
  </si>
  <si>
    <t xml:space="preserve">1052</t>
  </si>
  <si>
    <t xml:space="preserve">Rinconadillas</t>
  </si>
  <si>
    <t xml:space="preserve">1729</t>
  </si>
  <si>
    <t xml:space="preserve">La Picada</t>
  </si>
  <si>
    <t xml:space="preserve">1601</t>
  </si>
  <si>
    <t xml:space="preserve">Las Cañas</t>
  </si>
  <si>
    <t xml:space="preserve">3815</t>
  </si>
  <si>
    <t xml:space="preserve">2233</t>
  </si>
  <si>
    <t xml:space="preserve">2398</t>
  </si>
  <si>
    <t xml:space="preserve">Pueblo Viejo</t>
  </si>
  <si>
    <t xml:space="preserve">2489</t>
  </si>
  <si>
    <t xml:space="preserve">Coronda</t>
  </si>
  <si>
    <t xml:space="preserve">2992</t>
  </si>
  <si>
    <t xml:space="preserve">Medellin</t>
  </si>
  <si>
    <t xml:space="preserve">3090</t>
  </si>
  <si>
    <t xml:space="preserve">Villa Mariano Moreno - El Colmenar</t>
  </si>
  <si>
    <t xml:space="preserve">3332</t>
  </si>
  <si>
    <t xml:space="preserve">Pinamar</t>
  </si>
  <si>
    <t xml:space="preserve">6644</t>
  </si>
  <si>
    <t xml:space="preserve">Barrio Universitario</t>
  </si>
  <si>
    <t xml:space="preserve">3669</t>
  </si>
  <si>
    <t xml:space="preserve">3439</t>
  </si>
  <si>
    <t xml:space="preserve">Colonia Las Cuatro Esquinas</t>
  </si>
  <si>
    <t xml:space="preserve">1163</t>
  </si>
  <si>
    <t xml:space="preserve">Rio Blanco</t>
  </si>
  <si>
    <t xml:space="preserve">1769</t>
  </si>
  <si>
    <t xml:space="preserve">Laguna Del Pescado</t>
  </si>
  <si>
    <t xml:space="preserve">1648</t>
  </si>
  <si>
    <t xml:space="preserve">Las Catitas</t>
  </si>
  <si>
    <t xml:space="preserve">2109</t>
  </si>
  <si>
    <t xml:space="preserve">San Jose</t>
  </si>
  <si>
    <t xml:space="preserve">2133</t>
  </si>
  <si>
    <t xml:space="preserve">Ojos De Agua</t>
  </si>
  <si>
    <t xml:space="preserve">2399</t>
  </si>
  <si>
    <t xml:space="preserve">Recaredo</t>
  </si>
  <si>
    <t xml:space="preserve">2479</t>
  </si>
  <si>
    <t xml:space="preserve">Coronel Arnold</t>
  </si>
  <si>
    <t xml:space="preserve">3028</t>
  </si>
  <si>
    <t xml:space="preserve">Minerva</t>
  </si>
  <si>
    <t xml:space="preserve">3158</t>
  </si>
  <si>
    <t xml:space="preserve">Villa Padre Monti</t>
  </si>
  <si>
    <t xml:space="preserve">3254</t>
  </si>
  <si>
    <t xml:space="preserve">Presidente Peron</t>
  </si>
  <si>
    <t xml:space="preserve">6648</t>
  </si>
  <si>
    <t xml:space="preserve">Batan</t>
  </si>
  <si>
    <t xml:space="preserve">259</t>
  </si>
  <si>
    <t xml:space="preserve">3433</t>
  </si>
  <si>
    <t xml:space="preserve">Colonia Las Pichanas</t>
  </si>
  <si>
    <t xml:space="preserve">1263</t>
  </si>
  <si>
    <t xml:space="preserve">Rodeito</t>
  </si>
  <si>
    <t xml:space="preserve">1787</t>
  </si>
  <si>
    <t xml:space="preserve">Larroque</t>
  </si>
  <si>
    <t xml:space="preserve">1564</t>
  </si>
  <si>
    <t xml:space="preserve">Las Cuevas</t>
  </si>
  <si>
    <t xml:space="preserve">2034</t>
  </si>
  <si>
    <t xml:space="preserve">2215</t>
  </si>
  <si>
    <t xml:space="preserve">Paso Cordova</t>
  </si>
  <si>
    <t xml:space="preserve">2341</t>
  </si>
  <si>
    <t xml:space="preserve">Rio Del Valle</t>
  </si>
  <si>
    <t xml:space="preserve">2434</t>
  </si>
  <si>
    <t xml:space="preserve">Coronel Bogado</t>
  </si>
  <si>
    <t xml:space="preserve">2926</t>
  </si>
  <si>
    <t xml:space="preserve">Monte Quemado</t>
  </si>
  <si>
    <t xml:space="preserve">3147</t>
  </si>
  <si>
    <t xml:space="preserve">Villa Quinteros</t>
  </si>
  <si>
    <t xml:space="preserve">3262</t>
  </si>
  <si>
    <t xml:space="preserve">Puan</t>
  </si>
  <si>
    <t xml:space="preserve">6651</t>
  </si>
  <si>
    <t xml:space="preserve">Bayauca</t>
  </si>
  <si>
    <t xml:space="preserve">325</t>
  </si>
  <si>
    <t xml:space="preserve">La Ramadita</t>
  </si>
  <si>
    <t xml:space="preserve">3434</t>
  </si>
  <si>
    <t xml:space="preserve">Colonia Marina</t>
  </si>
  <si>
    <t xml:space="preserve">1264</t>
  </si>
  <si>
    <t xml:space="preserve">Rosario De Rio Grande</t>
  </si>
  <si>
    <t xml:space="preserve">1788</t>
  </si>
  <si>
    <t xml:space="preserve">Las Guachas</t>
  </si>
  <si>
    <t xml:space="preserve">1628</t>
  </si>
  <si>
    <t xml:space="preserve">Las Leñas</t>
  </si>
  <si>
    <t xml:space="preserve">2058</t>
  </si>
  <si>
    <t xml:space="preserve">2197</t>
  </si>
  <si>
    <t xml:space="preserve">3365</t>
  </si>
  <si>
    <t xml:space="preserve">Rio Piedras</t>
  </si>
  <si>
    <t xml:space="preserve">2515</t>
  </si>
  <si>
    <t xml:space="preserve">Coronel Fraga</t>
  </si>
  <si>
    <t xml:space="preserve">2734</t>
  </si>
  <si>
    <t xml:space="preserve">Morales</t>
  </si>
  <si>
    <t xml:space="preserve">3108</t>
  </si>
  <si>
    <t xml:space="preserve">Yerba Buena - Marcos Paz</t>
  </si>
  <si>
    <t xml:space="preserve">3341</t>
  </si>
  <si>
    <t xml:space="preserve">Punta Indio</t>
  </si>
  <si>
    <t xml:space="preserve">6655</t>
  </si>
  <si>
    <t xml:space="preserve">Beccar</t>
  </si>
  <si>
    <t xml:space="preserve">3596</t>
  </si>
  <si>
    <t xml:space="preserve">La Tercena</t>
  </si>
  <si>
    <t xml:space="preserve">3826</t>
  </si>
  <si>
    <t xml:space="preserve">Colonia Prosperidad</t>
  </si>
  <si>
    <t xml:space="preserve">1265</t>
  </si>
  <si>
    <t xml:space="preserve">1775</t>
  </si>
  <si>
    <t xml:space="preserve">Las Moscas</t>
  </si>
  <si>
    <t xml:space="preserve">1637</t>
  </si>
  <si>
    <t xml:space="preserve">Las Malvinas</t>
  </si>
  <si>
    <t xml:space="preserve">2095</t>
  </si>
  <si>
    <t xml:space="preserve">2237</t>
  </si>
  <si>
    <t xml:space="preserve">Paso Flores</t>
  </si>
  <si>
    <t xml:space="preserve">2405</t>
  </si>
  <si>
    <t xml:space="preserve">2532</t>
  </si>
  <si>
    <t xml:space="preserve">Coronel Rodolfo S Dominguez</t>
  </si>
  <si>
    <t xml:space="preserve">2927</t>
  </si>
  <si>
    <t xml:space="preserve">Nueva Esperanza</t>
  </si>
  <si>
    <t xml:space="preserve">3148</t>
  </si>
  <si>
    <t xml:space="preserve">Quilmes</t>
  </si>
  <si>
    <t xml:space="preserve">6658</t>
  </si>
  <si>
    <t xml:space="preserve">Belen De Escobar</t>
  </si>
  <si>
    <t xml:space="preserve">206</t>
  </si>
  <si>
    <t xml:space="preserve">680</t>
  </si>
  <si>
    <t xml:space="preserve">Colonia San Bartolome</t>
  </si>
  <si>
    <t xml:space="preserve">1266</t>
  </si>
  <si>
    <t xml:space="preserve">1789</t>
  </si>
  <si>
    <t xml:space="preserve">Las Tejas</t>
  </si>
  <si>
    <t xml:space="preserve">3428</t>
  </si>
  <si>
    <t xml:space="preserve">Las Tortugas</t>
  </si>
  <si>
    <t xml:space="preserve">3808</t>
  </si>
  <si>
    <t xml:space="preserve">San Vicente</t>
  </si>
  <si>
    <t xml:space="preserve">2175</t>
  </si>
  <si>
    <t xml:space="preserve">Peninsula Ruca Co</t>
  </si>
  <si>
    <t xml:space="preserve">2386</t>
  </si>
  <si>
    <t xml:space="preserve">2495</t>
  </si>
  <si>
    <t xml:space="preserve">Correa</t>
  </si>
  <si>
    <t xml:space="preserve">2855</t>
  </si>
  <si>
    <t xml:space="preserve">3198</t>
  </si>
  <si>
    <t xml:space="preserve">Ramallo</t>
  </si>
  <si>
    <t xml:space="preserve">6665</t>
  </si>
  <si>
    <t xml:space="preserve">3599</t>
  </si>
  <si>
    <t xml:space="preserve">Lampacito</t>
  </si>
  <si>
    <t xml:space="preserve">3441</t>
  </si>
  <si>
    <t xml:space="preserve">Colonia San Pedro</t>
  </si>
  <si>
    <t xml:space="preserve">1267</t>
  </si>
  <si>
    <t xml:space="preserve">San Francisco</t>
  </si>
  <si>
    <t xml:space="preserve">1839</t>
  </si>
  <si>
    <t xml:space="preserve">Las Tunas</t>
  </si>
  <si>
    <t xml:space="preserve">1602</t>
  </si>
  <si>
    <t xml:space="preserve">Las Vegas</t>
  </si>
  <si>
    <t xml:space="preserve">2052</t>
  </si>
  <si>
    <t xml:space="preserve">2148</t>
  </si>
  <si>
    <t xml:space="preserve">Peñas Blancas</t>
  </si>
  <si>
    <t xml:space="preserve">2385</t>
  </si>
  <si>
    <t xml:space="preserve">2538</t>
  </si>
  <si>
    <t xml:space="preserve">Crispi</t>
  </si>
  <si>
    <t xml:space="preserve">3045</t>
  </si>
  <si>
    <t xml:space="preserve">Nueva Francia</t>
  </si>
  <si>
    <t xml:space="preserve">3240</t>
  </si>
  <si>
    <t xml:space="preserve">Rauch</t>
  </si>
  <si>
    <t xml:space="preserve">6672</t>
  </si>
  <si>
    <t xml:space="preserve">Bellocq</t>
  </si>
  <si>
    <t xml:space="preserve">116</t>
  </si>
  <si>
    <t xml:space="preserve">712</t>
  </si>
  <si>
    <t xml:space="preserve">1268</t>
  </si>
  <si>
    <t xml:space="preserve">San Francisco De Alfarcito</t>
  </si>
  <si>
    <t xml:space="preserve">1730</t>
  </si>
  <si>
    <t xml:space="preserve">Libaros</t>
  </si>
  <si>
    <t xml:space="preserve">1638</t>
  </si>
  <si>
    <t xml:space="preserve">Las Violetas</t>
  </si>
  <si>
    <t xml:space="preserve">2024</t>
  </si>
  <si>
    <t xml:space="preserve">2156</t>
  </si>
  <si>
    <t xml:space="preserve">2406</t>
  </si>
  <si>
    <t xml:space="preserve">2447</t>
  </si>
  <si>
    <t xml:space="preserve">Cuatro Esquinas</t>
  </si>
  <si>
    <t xml:space="preserve">2928</t>
  </si>
  <si>
    <t xml:space="preserve">Palo Negro</t>
  </si>
  <si>
    <t xml:space="preserve">3079</t>
  </si>
  <si>
    <t xml:space="preserve">6679</t>
  </si>
  <si>
    <t xml:space="preserve">Benavidez</t>
  </si>
  <si>
    <t xml:space="preserve">3611</t>
  </si>
  <si>
    <t xml:space="preserve">590</t>
  </si>
  <si>
    <t xml:space="preserve">Colonia Tirolesa</t>
  </si>
  <si>
    <t xml:space="preserve">941</t>
  </si>
  <si>
    <t xml:space="preserve">1744</t>
  </si>
  <si>
    <t xml:space="preserve">Los Charruas</t>
  </si>
  <si>
    <t xml:space="preserve">1511</t>
  </si>
  <si>
    <t xml:space="preserve">Los Arboles</t>
  </si>
  <si>
    <t xml:space="preserve">2066</t>
  </si>
  <si>
    <t xml:space="preserve">Santa Rita</t>
  </si>
  <si>
    <t xml:space="preserve">2127</t>
  </si>
  <si>
    <t xml:space="preserve">Pilquiniyeu</t>
  </si>
  <si>
    <t xml:space="preserve">2298</t>
  </si>
  <si>
    <t xml:space="preserve">San Agustin</t>
  </si>
  <si>
    <t xml:space="preserve">2451</t>
  </si>
  <si>
    <t xml:space="preserve">Cululu</t>
  </si>
  <si>
    <t xml:space="preserve">2890</t>
  </si>
  <si>
    <t xml:space="preserve">Pampa De Los Guanacos</t>
  </si>
  <si>
    <t xml:space="preserve">3085</t>
  </si>
  <si>
    <t xml:space="preserve">Rojas</t>
  </si>
  <si>
    <t xml:space="preserve">6686</t>
  </si>
  <si>
    <t xml:space="preserve">85</t>
  </si>
  <si>
    <t xml:space="preserve">Las Esquinas</t>
  </si>
  <si>
    <t xml:space="preserve">671</t>
  </si>
  <si>
    <t xml:space="preserve">Colonia Valtelina</t>
  </si>
  <si>
    <t xml:space="preserve">1269</t>
  </si>
  <si>
    <t xml:space="preserve">San Juan De Oros</t>
  </si>
  <si>
    <t xml:space="preserve">1810</t>
  </si>
  <si>
    <t xml:space="preserve">Los Conquistadores</t>
  </si>
  <si>
    <t xml:space="preserve">1540</t>
  </si>
  <si>
    <t xml:space="preserve">Los Barriales</t>
  </si>
  <si>
    <t xml:space="preserve">2027</t>
  </si>
  <si>
    <t xml:space="preserve">Santiago De Liniers</t>
  </si>
  <si>
    <t xml:space="preserve">2163</t>
  </si>
  <si>
    <t xml:space="preserve">Pilquiniyeu Del Limay</t>
  </si>
  <si>
    <t xml:space="preserve">2407</t>
  </si>
  <si>
    <t xml:space="preserve">San Antonio De Los Cobres</t>
  </si>
  <si>
    <t xml:space="preserve">2504</t>
  </si>
  <si>
    <t xml:space="preserve">Curupayti</t>
  </si>
  <si>
    <t xml:space="preserve">2959</t>
  </si>
  <si>
    <t xml:space="preserve">Patay</t>
  </si>
  <si>
    <t xml:space="preserve">3185</t>
  </si>
  <si>
    <t xml:space="preserve">Roque Perez</t>
  </si>
  <si>
    <t xml:space="preserve">6693</t>
  </si>
  <si>
    <t xml:space="preserve">3471</t>
  </si>
  <si>
    <t xml:space="preserve">Las Juntas</t>
  </si>
  <si>
    <t xml:space="preserve">591</t>
  </si>
  <si>
    <t xml:space="preserve">Colonia Veinticinco</t>
  </si>
  <si>
    <t xml:space="preserve">1053</t>
  </si>
  <si>
    <t xml:space="preserve">San Juan De Quillaques</t>
  </si>
  <si>
    <t xml:space="preserve">1731</t>
  </si>
  <si>
    <t xml:space="preserve">Lucas Gonzalez</t>
  </si>
  <si>
    <t xml:space="preserve">1587</t>
  </si>
  <si>
    <t xml:space="preserve">Los Compartos</t>
  </si>
  <si>
    <t xml:space="preserve">2018</t>
  </si>
  <si>
    <t xml:space="preserve">Santo Pipo</t>
  </si>
  <si>
    <t xml:space="preserve">2230</t>
  </si>
  <si>
    <t xml:space="preserve">Playas Doradas</t>
  </si>
  <si>
    <t xml:space="preserve">2412</t>
  </si>
  <si>
    <t xml:space="preserve">2542</t>
  </si>
  <si>
    <t xml:space="preserve">Desvio Arijon</t>
  </si>
  <si>
    <t xml:space="preserve">2993</t>
  </si>
  <si>
    <t xml:space="preserve">Pozo Betbeder</t>
  </si>
  <si>
    <t xml:space="preserve">3199</t>
  </si>
  <si>
    <t xml:space="preserve">Saavedra</t>
  </si>
  <si>
    <t xml:space="preserve">6700</t>
  </si>
  <si>
    <t xml:space="preserve">Berazategui Oeste</t>
  </si>
  <si>
    <t xml:space="preserve">3648</t>
  </si>
  <si>
    <t xml:space="preserve">624</t>
  </si>
  <si>
    <t xml:space="preserve">Colonia Vicente Aguero</t>
  </si>
  <si>
    <t xml:space="preserve">942</t>
  </si>
  <si>
    <t xml:space="preserve">San Juancito</t>
  </si>
  <si>
    <t xml:space="preserve">1745</t>
  </si>
  <si>
    <t xml:space="preserve">Macia</t>
  </si>
  <si>
    <t xml:space="preserve">1629</t>
  </si>
  <si>
    <t xml:space="preserve">Los Corralitos</t>
  </si>
  <si>
    <t xml:space="preserve">3814</t>
  </si>
  <si>
    <t xml:space="preserve">Taruma</t>
  </si>
  <si>
    <t xml:space="preserve">2204</t>
  </si>
  <si>
    <t xml:space="preserve">Pomona</t>
  </si>
  <si>
    <t xml:space="preserve">2324</t>
  </si>
  <si>
    <t xml:space="preserve">San Felipe</t>
  </si>
  <si>
    <t xml:space="preserve">2496</t>
  </si>
  <si>
    <t xml:space="preserve">Diaz</t>
  </si>
  <si>
    <t xml:space="preserve">2994</t>
  </si>
  <si>
    <t xml:space="preserve">Pozo Hondo</t>
  </si>
  <si>
    <t xml:space="preserve">3175</t>
  </si>
  <si>
    <t xml:space="preserve">6707</t>
  </si>
  <si>
    <t xml:space="preserve">Berdier</t>
  </si>
  <si>
    <t xml:space="preserve">498</t>
  </si>
  <si>
    <t xml:space="preserve">681</t>
  </si>
  <si>
    <t xml:space="preserve">Colonia Videla</t>
  </si>
  <si>
    <t xml:space="preserve">1199</t>
  </si>
  <si>
    <t xml:space="preserve">San Lucas</t>
  </si>
  <si>
    <t xml:space="preserve">1790</t>
  </si>
  <si>
    <t xml:space="preserve">Maria Grande</t>
  </si>
  <si>
    <t xml:space="preserve">1603</t>
  </si>
  <si>
    <t xml:space="preserve">Los Penitentes</t>
  </si>
  <si>
    <t xml:space="preserve">2035</t>
  </si>
  <si>
    <t xml:space="preserve">Tobuna</t>
  </si>
  <si>
    <t xml:space="preserve">2238</t>
  </si>
  <si>
    <t xml:space="preserve">Pozo Salado</t>
  </si>
  <si>
    <t xml:space="preserve">2313</t>
  </si>
  <si>
    <t xml:space="preserve">San Jose De Metan</t>
  </si>
  <si>
    <t xml:space="preserve">2512</t>
  </si>
  <si>
    <t xml:space="preserve">Diego De Alvear</t>
  </si>
  <si>
    <t xml:space="preserve">2802</t>
  </si>
  <si>
    <t xml:space="preserve">Pozuelos</t>
  </si>
  <si>
    <t xml:space="preserve">3212</t>
  </si>
  <si>
    <t xml:space="preserve">Salliquelo</t>
  </si>
  <si>
    <t xml:space="preserve">6721</t>
  </si>
  <si>
    <t xml:space="preserve">3670</t>
  </si>
  <si>
    <t xml:space="preserve">Las Mojarras</t>
  </si>
  <si>
    <t xml:space="preserve">705</t>
  </si>
  <si>
    <t xml:space="preserve">Colonia Vignaud</t>
  </si>
  <si>
    <t xml:space="preserve">1270</t>
  </si>
  <si>
    <t xml:space="preserve">1791</t>
  </si>
  <si>
    <t xml:space="preserve">Medanos</t>
  </si>
  <si>
    <t xml:space="preserve">1570</t>
  </si>
  <si>
    <t xml:space="preserve">Los Reyunos</t>
  </si>
  <si>
    <t xml:space="preserve">2096</t>
  </si>
  <si>
    <t xml:space="preserve">Tres Capones</t>
  </si>
  <si>
    <t xml:space="preserve">2134</t>
  </si>
  <si>
    <t xml:space="preserve">Prahuaniyeu</t>
  </si>
  <si>
    <t xml:space="preserve">2302</t>
  </si>
  <si>
    <t xml:space="preserve">San Jose De Orquera</t>
  </si>
  <si>
    <t xml:space="preserve">2435</t>
  </si>
  <si>
    <t xml:space="preserve">Egusquiza</t>
  </si>
  <si>
    <t xml:space="preserve">2735</t>
  </si>
  <si>
    <t xml:space="preserve">Pueblo Pablo Torelo</t>
  </si>
  <si>
    <t xml:space="preserve">3186</t>
  </si>
  <si>
    <t xml:space="preserve">Salto</t>
  </si>
  <si>
    <t xml:space="preserve">6714</t>
  </si>
  <si>
    <t xml:space="preserve">Bermudez</t>
  </si>
  <si>
    <t xml:space="preserve">315</t>
  </si>
  <si>
    <t xml:space="preserve">3138</t>
  </si>
  <si>
    <t xml:space="preserve">Conlara</t>
  </si>
  <si>
    <t xml:space="preserve">1258</t>
  </si>
  <si>
    <t xml:space="preserve">San Salvador De Jujuy</t>
  </si>
  <si>
    <t xml:space="preserve">1723</t>
  </si>
  <si>
    <t xml:space="preserve">Mojones Norte</t>
  </si>
  <si>
    <t xml:space="preserve">1656</t>
  </si>
  <si>
    <t xml:space="preserve">Los Sauces</t>
  </si>
  <si>
    <t xml:space="preserve">2114</t>
  </si>
  <si>
    <t xml:space="preserve">Valle Hermoso</t>
  </si>
  <si>
    <t xml:space="preserve">2164</t>
  </si>
  <si>
    <t xml:space="preserve">Puerto San Antonio Este</t>
  </si>
  <si>
    <t xml:space="preserve">2413</t>
  </si>
  <si>
    <t xml:space="preserve">San Marcos</t>
  </si>
  <si>
    <t xml:space="preserve">2546</t>
  </si>
  <si>
    <t xml:space="preserve">El Araza</t>
  </si>
  <si>
    <t xml:space="preserve">2830</t>
  </si>
  <si>
    <t xml:space="preserve">Puesto De San Antonio</t>
  </si>
  <si>
    <t xml:space="preserve">3109</t>
  </si>
  <si>
    <t xml:space="preserve">San Andres De Giles</t>
  </si>
  <si>
    <t xml:space="preserve">6728</t>
  </si>
  <si>
    <t xml:space="preserve">Bernal</t>
  </si>
  <si>
    <t xml:space="preserve">3586</t>
  </si>
  <si>
    <t xml:space="preserve">735</t>
  </si>
  <si>
    <t xml:space="preserve">1022</t>
  </si>
  <si>
    <t xml:space="preserve">1834</t>
  </si>
  <si>
    <t xml:space="preserve">Molino Doll</t>
  </si>
  <si>
    <t xml:space="preserve">1527</t>
  </si>
  <si>
    <t xml:space="preserve">Luzuriaga</t>
  </si>
  <si>
    <t xml:space="preserve">3763</t>
  </si>
  <si>
    <t xml:space="preserve">Villa Akerman</t>
  </si>
  <si>
    <t xml:space="preserve">2198</t>
  </si>
  <si>
    <t xml:space="preserve">Punta Colorada</t>
  </si>
  <si>
    <t xml:space="preserve">2414</t>
  </si>
  <si>
    <t xml:space="preserve">San Ramon De La Nueva Oran</t>
  </si>
  <si>
    <t xml:space="preserve">2524</t>
  </si>
  <si>
    <t xml:space="preserve">El Caramelo</t>
  </si>
  <si>
    <t xml:space="preserve">2929</t>
  </si>
  <si>
    <t xml:space="preserve">Quimili</t>
  </si>
  <si>
    <t xml:space="preserve">3187</t>
  </si>
  <si>
    <t xml:space="preserve">San Antonio De Areco</t>
  </si>
  <si>
    <t xml:space="preserve">6735</t>
  </si>
  <si>
    <t xml:space="preserve">Bernal Oeste</t>
  </si>
  <si>
    <t xml:space="preserve">3587</t>
  </si>
  <si>
    <t xml:space="preserve">713</t>
  </si>
  <si>
    <t xml:space="preserve">Cordoba</t>
  </si>
  <si>
    <t xml:space="preserve">937</t>
  </si>
  <si>
    <t xml:space="preserve">1811</t>
  </si>
  <si>
    <t xml:space="preserve">1588</t>
  </si>
  <si>
    <t xml:space="preserve">3794</t>
  </si>
  <si>
    <t xml:space="preserve">Villa Bonita</t>
  </si>
  <si>
    <t xml:space="preserve">2216</t>
  </si>
  <si>
    <t xml:space="preserve">2400</t>
  </si>
  <si>
    <t xml:space="preserve">2533</t>
  </si>
  <si>
    <t xml:space="preserve">El Rabon</t>
  </si>
  <si>
    <t xml:space="preserve">2831</t>
  </si>
  <si>
    <t xml:space="preserve">Ramirez De Velazco</t>
  </si>
  <si>
    <t xml:space="preserve">3201</t>
  </si>
  <si>
    <t xml:space="preserve">6742</t>
  </si>
  <si>
    <t xml:space="preserve">Berutti</t>
  </si>
  <si>
    <t xml:space="preserve">559</t>
  </si>
  <si>
    <t xml:space="preserve">Londres</t>
  </si>
  <si>
    <t xml:space="preserve">625</t>
  </si>
  <si>
    <t xml:space="preserve">Coronel Baigorria</t>
  </si>
  <si>
    <t xml:space="preserve">1135</t>
  </si>
  <si>
    <t xml:space="preserve">1799</t>
  </si>
  <si>
    <t xml:space="preserve">Nueva Escocia</t>
  </si>
  <si>
    <t xml:space="preserve">1512</t>
  </si>
  <si>
    <t xml:space="preserve">2059</t>
  </si>
  <si>
    <t xml:space="preserve">Villa Libertad (Municipio Caa - Yari)</t>
  </si>
  <si>
    <t xml:space="preserve">3429</t>
  </si>
  <si>
    <t xml:space="preserve">2401</t>
  </si>
  <si>
    <t xml:space="preserve">2534</t>
  </si>
  <si>
    <t xml:space="preserve">El Trebol</t>
  </si>
  <si>
    <t xml:space="preserve">3046</t>
  </si>
  <si>
    <t xml:space="preserve">Rapelli</t>
  </si>
  <si>
    <t xml:space="preserve">3200</t>
  </si>
  <si>
    <t xml:space="preserve">6749</t>
  </si>
  <si>
    <t xml:space="preserve">Billinghurst</t>
  </si>
  <si>
    <t xml:space="preserve">3502</t>
  </si>
  <si>
    <t xml:space="preserve">Loro Huasi</t>
  </si>
  <si>
    <t xml:space="preserve">706</t>
  </si>
  <si>
    <t xml:space="preserve">1136</t>
  </si>
  <si>
    <t xml:space="preserve">Santuario De Tres Pozos</t>
  </si>
  <si>
    <t xml:space="preserve">1732</t>
  </si>
  <si>
    <t xml:space="preserve">Nueva Vizcaya</t>
  </si>
  <si>
    <t xml:space="preserve">1550</t>
  </si>
  <si>
    <t xml:space="preserve">Mayor Drummond</t>
  </si>
  <si>
    <t xml:space="preserve">3787</t>
  </si>
  <si>
    <t xml:space="preserve">Villa Libertad (Municipio Leandro N Alem)</t>
  </si>
  <si>
    <t xml:space="preserve">2186</t>
  </si>
  <si>
    <t xml:space="preserve">Rio Villegas</t>
  </si>
  <si>
    <t xml:space="preserve">2330</t>
  </si>
  <si>
    <t xml:space="preserve">Santa Rosa De Los Pastos Grandes</t>
  </si>
  <si>
    <t xml:space="preserve">2505</t>
  </si>
  <si>
    <t xml:space="preserve">Elisa</t>
  </si>
  <si>
    <t xml:space="preserve">2891</t>
  </si>
  <si>
    <t xml:space="preserve">Real Sayana</t>
  </si>
  <si>
    <t xml:space="preserve">3094</t>
  </si>
  <si>
    <t xml:space="preserve">6756</t>
  </si>
  <si>
    <t xml:space="preserve">Blancagrande</t>
  </si>
  <si>
    <t xml:space="preserve">396</t>
  </si>
  <si>
    <t xml:space="preserve">Los Altos</t>
  </si>
  <si>
    <t xml:space="preserve">714</t>
  </si>
  <si>
    <t xml:space="preserve">Corral De Bustos</t>
  </si>
  <si>
    <t xml:space="preserve">1054</t>
  </si>
  <si>
    <t xml:space="preserve">Sauzal</t>
  </si>
  <si>
    <t xml:space="preserve">1792</t>
  </si>
  <si>
    <t xml:space="preserve">Ñancay</t>
  </si>
  <si>
    <t xml:space="preserve">1571</t>
  </si>
  <si>
    <t xml:space="preserve">Medrano</t>
  </si>
  <si>
    <t xml:space="preserve">2028</t>
  </si>
  <si>
    <t xml:space="preserve">Villa Parodi</t>
  </si>
  <si>
    <t xml:space="preserve">2205</t>
  </si>
  <si>
    <t xml:space="preserve">San Antonio Oeste</t>
  </si>
  <si>
    <t xml:space="preserve">2415</t>
  </si>
  <si>
    <t xml:space="preserve">2547</t>
  </si>
  <si>
    <t xml:space="preserve">Elortondo</t>
  </si>
  <si>
    <t xml:space="preserve">2803</t>
  </si>
  <si>
    <t xml:space="preserve">Rodeo De Valdez</t>
  </si>
  <si>
    <t xml:space="preserve">3213</t>
  </si>
  <si>
    <t xml:space="preserve">6760</t>
  </si>
  <si>
    <t xml:space="preserve">Blaquier</t>
  </si>
  <si>
    <t xml:space="preserve">52</t>
  </si>
  <si>
    <t xml:space="preserve">Los Angeles</t>
  </si>
  <si>
    <t xml:space="preserve">641</t>
  </si>
  <si>
    <t xml:space="preserve">943</t>
  </si>
  <si>
    <t xml:space="preserve">1822</t>
  </si>
  <si>
    <t xml:space="preserve">Oro Verde</t>
  </si>
  <si>
    <t xml:space="preserve">1604</t>
  </si>
  <si>
    <t xml:space="preserve">2067</t>
  </si>
  <si>
    <t xml:space="preserve">Villa Roulet</t>
  </si>
  <si>
    <t xml:space="preserve">2165</t>
  </si>
  <si>
    <t xml:space="preserve">San Carlos De Bariloche</t>
  </si>
  <si>
    <t xml:space="preserve">2331</t>
  </si>
  <si>
    <t xml:space="preserve">Santa Victoria Este</t>
  </si>
  <si>
    <t xml:space="preserve">2535</t>
  </si>
  <si>
    <t xml:space="preserve">Emilia</t>
  </si>
  <si>
    <t xml:space="preserve">2874</t>
  </si>
  <si>
    <t xml:space="preserve">Roversi</t>
  </si>
  <si>
    <t xml:space="preserve">3188</t>
  </si>
  <si>
    <t xml:space="preserve">6763</t>
  </si>
  <si>
    <t xml:space="preserve">489</t>
  </si>
  <si>
    <t xml:space="preserve">Los Balverdis</t>
  </si>
  <si>
    <t xml:space="preserve">726</t>
  </si>
  <si>
    <t xml:space="preserve">Corralito</t>
  </si>
  <si>
    <t xml:space="preserve">1237</t>
  </si>
  <si>
    <t xml:space="preserve">1825</t>
  </si>
  <si>
    <t xml:space="preserve">Osvaldo Magnasco</t>
  </si>
  <si>
    <t xml:space="preserve">1513</t>
  </si>
  <si>
    <t xml:space="preserve">3761</t>
  </si>
  <si>
    <t xml:space="preserve">Wanda</t>
  </si>
  <si>
    <t xml:space="preserve">2179</t>
  </si>
  <si>
    <t xml:space="preserve">2314</t>
  </si>
  <si>
    <t xml:space="preserve">Seclantas</t>
  </si>
  <si>
    <t xml:space="preserve">2517</t>
  </si>
  <si>
    <t xml:space="preserve">Empalme San Carlos</t>
  </si>
  <si>
    <t xml:space="preserve">2892</t>
  </si>
  <si>
    <t xml:space="preserve">Sachayoj</t>
  </si>
  <si>
    <t xml:space="preserve">3086</t>
  </si>
  <si>
    <t xml:space="preserve">6770</t>
  </si>
  <si>
    <t xml:space="preserve">Bo Parque Gral San Martin</t>
  </si>
  <si>
    <t xml:space="preserve">3496</t>
  </si>
  <si>
    <t xml:space="preserve">Los Castillos</t>
  </si>
  <si>
    <t xml:space="preserve">592</t>
  </si>
  <si>
    <t xml:space="preserve">1345</t>
  </si>
  <si>
    <t xml:space="preserve">Tres Cruces</t>
  </si>
  <si>
    <t xml:space="preserve">1752</t>
  </si>
  <si>
    <t xml:space="preserve">Paraje La Virgen</t>
  </si>
  <si>
    <t xml:space="preserve">1528</t>
  </si>
  <si>
    <t xml:space="preserve">Monte Coman</t>
  </si>
  <si>
    <t xml:space="preserve">2097</t>
  </si>
  <si>
    <t xml:space="preserve">Sargento Vidal</t>
  </si>
  <si>
    <t xml:space="preserve">2387</t>
  </si>
  <si>
    <t xml:space="preserve">Talapampa</t>
  </si>
  <si>
    <t xml:space="preserve">2502</t>
  </si>
  <si>
    <t xml:space="preserve">Empalme Villa Constitucion</t>
  </si>
  <si>
    <t xml:space="preserve">2771</t>
  </si>
  <si>
    <t xml:space="preserve">San Jose Del Boqueron</t>
  </si>
  <si>
    <t xml:space="preserve">3149</t>
  </si>
  <si>
    <t xml:space="preserve">6778</t>
  </si>
  <si>
    <t xml:space="preserve">Bocayuva</t>
  </si>
  <si>
    <t xml:space="preserve">413</t>
  </si>
  <si>
    <t xml:space="preserve">Los Corrales</t>
  </si>
  <si>
    <t xml:space="preserve">653</t>
  </si>
  <si>
    <t xml:space="preserve">Cosquin</t>
  </si>
  <si>
    <t xml:space="preserve">1103</t>
  </si>
  <si>
    <t xml:space="preserve">1831</t>
  </si>
  <si>
    <t xml:space="preserve">1605</t>
  </si>
  <si>
    <t xml:space="preserve">Montecaseros</t>
  </si>
  <si>
    <t xml:space="preserve">2079</t>
  </si>
  <si>
    <t xml:space="preserve">Sierra Colorada</t>
  </si>
  <si>
    <t xml:space="preserve">2303</t>
  </si>
  <si>
    <t xml:space="preserve">Tartagal</t>
  </si>
  <si>
    <t xml:space="preserve">2480</t>
  </si>
  <si>
    <t xml:space="preserve">Esmeralda</t>
  </si>
  <si>
    <t xml:space="preserve">2736</t>
  </si>
  <si>
    <t xml:space="preserve">3222</t>
  </si>
  <si>
    <t xml:space="preserve">Suipacha</t>
  </si>
  <si>
    <t xml:space="preserve">6784</t>
  </si>
  <si>
    <t xml:space="preserve">Bordenave</t>
  </si>
  <si>
    <t xml:space="preserve">446</t>
  </si>
  <si>
    <t xml:space="preserve">Los Nacimientos</t>
  </si>
  <si>
    <t xml:space="preserve">614</t>
  </si>
  <si>
    <t xml:space="preserve">Costa Azul</t>
  </si>
  <si>
    <t xml:space="preserve">1307</t>
  </si>
  <si>
    <t xml:space="preserve">Tusaquillas</t>
  </si>
  <si>
    <t xml:space="preserve">1733</t>
  </si>
  <si>
    <t xml:space="preserve">Paso De La Laguna</t>
  </si>
  <si>
    <t xml:space="preserve">1657</t>
  </si>
  <si>
    <t xml:space="preserve">Mundo Nuevo</t>
  </si>
  <si>
    <t xml:space="preserve">3800</t>
  </si>
  <si>
    <t xml:space="preserve">Sierra Grande</t>
  </si>
  <si>
    <t xml:space="preserve">2416</t>
  </si>
  <si>
    <t xml:space="preserve">Tobantirenda</t>
  </si>
  <si>
    <t xml:space="preserve">2481</t>
  </si>
  <si>
    <t xml:space="preserve">2893</t>
  </si>
  <si>
    <t xml:space="preserve">3139</t>
  </si>
  <si>
    <t xml:space="preserve">Tandil</t>
  </si>
  <si>
    <t xml:space="preserve">6791</t>
  </si>
  <si>
    <t xml:space="preserve">Bosques</t>
  </si>
  <si>
    <t xml:space="preserve">3492</t>
  </si>
  <si>
    <t xml:space="preserve">626</t>
  </si>
  <si>
    <t xml:space="preserve">Country Chacras De La Villa - Country San Isidro</t>
  </si>
  <si>
    <t xml:space="preserve">944</t>
  </si>
  <si>
    <t xml:space="preserve">Uquia</t>
  </si>
  <si>
    <t xml:space="preserve">1753</t>
  </si>
  <si>
    <t xml:space="preserve">1514</t>
  </si>
  <si>
    <t xml:space="preserve">Nueva California</t>
  </si>
  <si>
    <t xml:space="preserve">2080</t>
  </si>
  <si>
    <t xml:space="preserve">Sierra Paileman</t>
  </si>
  <si>
    <t xml:space="preserve">2419</t>
  </si>
  <si>
    <t xml:space="preserve">Tolar Grande</t>
  </si>
  <si>
    <t xml:space="preserve">2506</t>
  </si>
  <si>
    <t xml:space="preserve">Estacion Clucellas</t>
  </si>
  <si>
    <t xml:space="preserve">2737</t>
  </si>
  <si>
    <t xml:space="preserve">3170</t>
  </si>
  <si>
    <t xml:space="preserve">Tapalque</t>
  </si>
  <si>
    <t xml:space="preserve">6798</t>
  </si>
  <si>
    <t xml:space="preserve">Boulogne Sur Mer</t>
  </si>
  <si>
    <t xml:space="preserve">3597</t>
  </si>
  <si>
    <t xml:space="preserve">Los Talas</t>
  </si>
  <si>
    <t xml:space="preserve">593</t>
  </si>
  <si>
    <t xml:space="preserve">1055</t>
  </si>
  <si>
    <t xml:space="preserve">Valle Colorado</t>
  </si>
  <si>
    <t xml:space="preserve">1835</t>
  </si>
  <si>
    <t xml:space="preserve">Piedras Blancas</t>
  </si>
  <si>
    <t xml:space="preserve">1606</t>
  </si>
  <si>
    <t xml:space="preserve">Nueva Ciudad</t>
  </si>
  <si>
    <t xml:space="preserve">3816</t>
  </si>
  <si>
    <t xml:space="preserve">Treneta</t>
  </si>
  <si>
    <t xml:space="preserve">2304</t>
  </si>
  <si>
    <t xml:space="preserve">Tolloche</t>
  </si>
  <si>
    <t xml:space="preserve">2436</t>
  </si>
  <si>
    <t xml:space="preserve">Estacion Pres Roca</t>
  </si>
  <si>
    <t xml:space="preserve">3419</t>
  </si>
  <si>
    <t xml:space="preserve">3176</t>
  </si>
  <si>
    <t xml:space="preserve">Tigre</t>
  </si>
  <si>
    <t xml:space="preserve">6805</t>
  </si>
  <si>
    <t xml:space="preserve">93</t>
  </si>
  <si>
    <t xml:space="preserve">Los Varela</t>
  </si>
  <si>
    <t xml:space="preserve">594</t>
  </si>
  <si>
    <t xml:space="preserve">Cruz Caña</t>
  </si>
  <si>
    <t xml:space="preserve">1238</t>
  </si>
  <si>
    <t xml:space="preserve">1836</t>
  </si>
  <si>
    <t xml:space="preserve">Pronunciamiento</t>
  </si>
  <si>
    <t xml:space="preserve">1639</t>
  </si>
  <si>
    <t xml:space="preserve">Palmira</t>
  </si>
  <si>
    <t xml:space="preserve">3806</t>
  </si>
  <si>
    <t xml:space="preserve">2420</t>
  </si>
  <si>
    <t xml:space="preserve">Tolombon</t>
  </si>
  <si>
    <t xml:space="preserve">2440</t>
  </si>
  <si>
    <t xml:space="preserve">Estacion Saguier</t>
  </si>
  <si>
    <t xml:space="preserve">2738</t>
  </si>
  <si>
    <t xml:space="preserve">3132</t>
  </si>
  <si>
    <t xml:space="preserve">Tordillo</t>
  </si>
  <si>
    <t xml:space="preserve">6812</t>
  </si>
  <si>
    <t xml:space="preserve">Burzaco</t>
  </si>
  <si>
    <t xml:space="preserve">3455</t>
  </si>
  <si>
    <t xml:space="preserve">654</t>
  </si>
  <si>
    <t xml:space="preserve">Cruz De Caña</t>
  </si>
  <si>
    <t xml:space="preserve">967</t>
  </si>
  <si>
    <t xml:space="preserve">Vinalito</t>
  </si>
  <si>
    <t xml:space="preserve">1801</t>
  </si>
  <si>
    <t xml:space="preserve">Pueblo Arrua</t>
  </si>
  <si>
    <t xml:space="preserve">1578</t>
  </si>
  <si>
    <t xml:space="preserve">Panqueua</t>
  </si>
  <si>
    <t xml:space="preserve">3783</t>
  </si>
  <si>
    <t xml:space="preserve">Valle Azul</t>
  </si>
  <si>
    <t xml:space="preserve">2342</t>
  </si>
  <si>
    <t xml:space="preserve">Tranquitas</t>
  </si>
  <si>
    <t xml:space="preserve">2482</t>
  </si>
  <si>
    <t xml:space="preserve">Esteban Rams</t>
  </si>
  <si>
    <t xml:space="preserve">2699</t>
  </si>
  <si>
    <t xml:space="preserve">3133</t>
  </si>
  <si>
    <t xml:space="preserve">Tornquist</t>
  </si>
  <si>
    <t xml:space="preserve">6819</t>
  </si>
  <si>
    <t xml:space="preserve">Cabildo</t>
  </si>
  <si>
    <t xml:space="preserve">63</t>
  </si>
  <si>
    <t xml:space="preserve">Medanitos</t>
  </si>
  <si>
    <t xml:space="preserve">727</t>
  </si>
  <si>
    <t xml:space="preserve">968</t>
  </si>
  <si>
    <t xml:space="preserve">Volcan</t>
  </si>
  <si>
    <t xml:space="preserve">1832</t>
  </si>
  <si>
    <t xml:space="preserve">Pueblo Bellocq</t>
  </si>
  <si>
    <t xml:space="preserve">1607</t>
  </si>
  <si>
    <t xml:space="preserve">2036</t>
  </si>
  <si>
    <t xml:space="preserve">Viedma</t>
  </si>
  <si>
    <t xml:space="preserve">2315</t>
  </si>
  <si>
    <t xml:space="preserve">Urundel</t>
  </si>
  <si>
    <t xml:space="preserve">1800</t>
  </si>
  <si>
    <t xml:space="preserve">Esther</t>
  </si>
  <si>
    <t xml:space="preserve">3012</t>
  </si>
  <si>
    <t xml:space="preserve">3150</t>
  </si>
  <si>
    <t xml:space="preserve">Trenque Lauquen</t>
  </si>
  <si>
    <t xml:space="preserve">6826</t>
  </si>
  <si>
    <t xml:space="preserve">Cachari</t>
  </si>
  <si>
    <t xml:space="preserve">58</t>
  </si>
  <si>
    <t xml:space="preserve">642</t>
  </si>
  <si>
    <t xml:space="preserve">Cuesta Blanca</t>
  </si>
  <si>
    <t xml:space="preserve">1104</t>
  </si>
  <si>
    <t xml:space="preserve">Yala</t>
  </si>
  <si>
    <t xml:space="preserve">1724</t>
  </si>
  <si>
    <t xml:space="preserve">Pueblo Brugo</t>
  </si>
  <si>
    <t xml:space="preserve">1608</t>
  </si>
  <si>
    <t xml:space="preserve">Pareditas</t>
  </si>
  <si>
    <t xml:space="preserve">2072</t>
  </si>
  <si>
    <t xml:space="preserve">Villa Alberdi</t>
  </si>
  <si>
    <t xml:space="preserve">2388</t>
  </si>
  <si>
    <t xml:space="preserve">Vaqueros</t>
  </si>
  <si>
    <t xml:space="preserve">2490</t>
  </si>
  <si>
    <t xml:space="preserve">Eusebia Y Carolina</t>
  </si>
  <si>
    <t xml:space="preserve">2739</t>
  </si>
  <si>
    <t xml:space="preserve">Santos Lugares</t>
  </si>
  <si>
    <t xml:space="preserve">3087</t>
  </si>
  <si>
    <t xml:space="preserve">Tres Arroyos</t>
  </si>
  <si>
    <t xml:space="preserve">6833</t>
  </si>
  <si>
    <t xml:space="preserve">Cadret</t>
  </si>
  <si>
    <t xml:space="preserve">117</t>
  </si>
  <si>
    <t xml:space="preserve">Monte Potrero</t>
  </si>
  <si>
    <t xml:space="preserve">682</t>
  </si>
  <si>
    <t xml:space="preserve">Dalmacio Velez</t>
  </si>
  <si>
    <t xml:space="preserve">1346</t>
  </si>
  <si>
    <t xml:space="preserve">1845</t>
  </si>
  <si>
    <t xml:space="preserve">Pueblo Cazes</t>
  </si>
  <si>
    <t xml:space="preserve">1496</t>
  </si>
  <si>
    <t xml:space="preserve">Pedro Molina</t>
  </si>
  <si>
    <t xml:space="preserve">3819</t>
  </si>
  <si>
    <t xml:space="preserve">Villa Campanario</t>
  </si>
  <si>
    <t xml:space="preserve">2332</t>
  </si>
  <si>
    <t xml:space="preserve">Villa Los Alamos</t>
  </si>
  <si>
    <t xml:space="preserve">2452</t>
  </si>
  <si>
    <t xml:space="preserve">Eustolia</t>
  </si>
  <si>
    <t xml:space="preserve">2740</t>
  </si>
  <si>
    <t xml:space="preserve">3214</t>
  </si>
  <si>
    <t xml:space="preserve">Tres De Febrero</t>
  </si>
  <si>
    <t xml:space="preserve">6840</t>
  </si>
  <si>
    <t xml:space="preserve">Camet</t>
  </si>
  <si>
    <t xml:space="preserve">3374</t>
  </si>
  <si>
    <t xml:space="preserve">Mutquin</t>
  </si>
  <si>
    <t xml:space="preserve">690</t>
  </si>
  <si>
    <t xml:space="preserve">Dean Funes</t>
  </si>
  <si>
    <t xml:space="preserve">1023</t>
  </si>
  <si>
    <t xml:space="preserve">Yavi Chico</t>
  </si>
  <si>
    <t xml:space="preserve">1846</t>
  </si>
  <si>
    <t xml:space="preserve">Pueblo General Belgrano</t>
  </si>
  <si>
    <t xml:space="preserve">1565</t>
  </si>
  <si>
    <t xml:space="preserve">Perdriel</t>
  </si>
  <si>
    <t xml:space="preserve">3788</t>
  </si>
  <si>
    <t xml:space="preserve">Villa Catedral</t>
  </si>
  <si>
    <t xml:space="preserve">2333</t>
  </si>
  <si>
    <t xml:space="preserve">Villa San Lorenzo</t>
  </si>
  <si>
    <t xml:space="preserve">2448</t>
  </si>
  <si>
    <t xml:space="preserve">Felicia</t>
  </si>
  <si>
    <t xml:space="preserve">2894</t>
  </si>
  <si>
    <t xml:space="preserve">Selva</t>
  </si>
  <si>
    <t xml:space="preserve">3220</t>
  </si>
  <si>
    <t xml:space="preserve">Tres Lomas</t>
  </si>
  <si>
    <t xml:space="preserve">6847</t>
  </si>
  <si>
    <t xml:space="preserve">Camet Norte</t>
  </si>
  <si>
    <t xml:space="preserve">362</t>
  </si>
  <si>
    <t xml:space="preserve">Palo Blanco</t>
  </si>
  <si>
    <t xml:space="preserve">728</t>
  </si>
  <si>
    <t xml:space="preserve">Del Campillo</t>
  </si>
  <si>
    <t xml:space="preserve">987</t>
  </si>
  <si>
    <t xml:space="preserve">Yoscaba</t>
  </si>
  <si>
    <t xml:space="preserve">1812</t>
  </si>
  <si>
    <t xml:space="preserve">Pueblo General San Martin</t>
  </si>
  <si>
    <t xml:space="preserve">1609</t>
  </si>
  <si>
    <t xml:space="preserve">Phillips</t>
  </si>
  <si>
    <t xml:space="preserve">3774</t>
  </si>
  <si>
    <t xml:space="preserve">Villa Del Parque</t>
  </si>
  <si>
    <t xml:space="preserve">2389</t>
  </si>
  <si>
    <t xml:space="preserve">Yacuy</t>
  </si>
  <si>
    <t xml:space="preserve">2483</t>
  </si>
  <si>
    <t xml:space="preserve">Fighiera</t>
  </si>
  <si>
    <t xml:space="preserve">2930</t>
  </si>
  <si>
    <t xml:space="preserve">Simbol</t>
  </si>
  <si>
    <t xml:space="preserve">3236</t>
  </si>
  <si>
    <t xml:space="preserve">Vicente Lopez</t>
  </si>
  <si>
    <t xml:space="preserve">6861</t>
  </si>
  <si>
    <t xml:space="preserve">98</t>
  </si>
  <si>
    <t xml:space="preserve">Palo Labrado</t>
  </si>
  <si>
    <t xml:space="preserve">683</t>
  </si>
  <si>
    <t xml:space="preserve">Despeñaderos</t>
  </si>
  <si>
    <t xml:space="preserve">1308</t>
  </si>
  <si>
    <t xml:space="preserve">Yuto</t>
  </si>
  <si>
    <t xml:space="preserve">1763</t>
  </si>
  <si>
    <t xml:space="preserve">Pueblo Liebig'S</t>
  </si>
  <si>
    <t xml:space="preserve">1497</t>
  </si>
  <si>
    <t xml:space="preserve">3801</t>
  </si>
  <si>
    <t xml:space="preserve">Villa Llanquin</t>
  </si>
  <si>
    <t xml:space="preserve">2408</t>
  </si>
  <si>
    <t xml:space="preserve">Firmat</t>
  </si>
  <si>
    <t xml:space="preserve">2804</t>
  </si>
  <si>
    <t xml:space="preserve">Simbolar</t>
  </si>
  <si>
    <t xml:space="preserve">3110</t>
  </si>
  <si>
    <t xml:space="preserve">Villa Gesell</t>
  </si>
  <si>
    <t xml:space="preserve">6868</t>
  </si>
  <si>
    <t xml:space="preserve">Campo De Mayo</t>
  </si>
  <si>
    <t xml:space="preserve">3600</t>
  </si>
  <si>
    <t xml:space="preserve">Palo Seco</t>
  </si>
  <si>
    <t xml:space="preserve">3440</t>
  </si>
  <si>
    <t xml:space="preserve">Devoto</t>
  </si>
  <si>
    <t xml:space="preserve">1271</t>
  </si>
  <si>
    <t xml:space="preserve">Pueblo Moreno</t>
  </si>
  <si>
    <t xml:space="preserve">3425</t>
  </si>
  <si>
    <t xml:space="preserve">Pobre Diablo</t>
  </si>
  <si>
    <t xml:space="preserve">2098</t>
  </si>
  <si>
    <t xml:space="preserve">Villa Llao Llao</t>
  </si>
  <si>
    <t xml:space="preserve">2329</t>
  </si>
  <si>
    <t xml:space="preserve">2825</t>
  </si>
  <si>
    <t xml:space="preserve">Sol De Julio</t>
  </si>
  <si>
    <t xml:space="preserve">3194</t>
  </si>
  <si>
    <t xml:space="preserve">Villarino</t>
  </si>
  <si>
    <t xml:space="preserve">6875</t>
  </si>
  <si>
    <t xml:space="preserve">Canning</t>
  </si>
  <si>
    <t xml:space="preserve">3639</t>
  </si>
  <si>
    <t xml:space="preserve">Polcos</t>
  </si>
  <si>
    <t xml:space="preserve">3828</t>
  </si>
  <si>
    <t xml:space="preserve">Diego De Rojas</t>
  </si>
  <si>
    <t xml:space="preserve">1164</t>
  </si>
  <si>
    <t xml:space="preserve">Puerto Las Cuevas</t>
  </si>
  <si>
    <t xml:space="preserve">1529</t>
  </si>
  <si>
    <t xml:space="preserve">Polvaredas</t>
  </si>
  <si>
    <t xml:space="preserve">2037</t>
  </si>
  <si>
    <t xml:space="preserve">Villa Los Coihues</t>
  </si>
  <si>
    <t xml:space="preserve">3343</t>
  </si>
  <si>
    <t xml:space="preserve">Florencia</t>
  </si>
  <si>
    <t xml:space="preserve">2832</t>
  </si>
  <si>
    <t xml:space="preserve">Sumamao</t>
  </si>
  <si>
    <t xml:space="preserve">3237</t>
  </si>
  <si>
    <t xml:space="preserve">Zarate</t>
  </si>
  <si>
    <t xml:space="preserve">6882</t>
  </si>
  <si>
    <t xml:space="preserve">3477</t>
  </si>
  <si>
    <t xml:space="preserve">691</t>
  </si>
  <si>
    <t xml:space="preserve">Dique Chico</t>
  </si>
  <si>
    <t xml:space="preserve">1309</t>
  </si>
  <si>
    <t xml:space="preserve">Puerto Ruiz</t>
  </si>
  <si>
    <t xml:space="preserve">1572</t>
  </si>
  <si>
    <t xml:space="preserve">Potrerillos</t>
  </si>
  <si>
    <t xml:space="preserve">2053</t>
  </si>
  <si>
    <t xml:space="preserve">Villa Manzano</t>
  </si>
  <si>
    <t xml:space="preserve">2390</t>
  </si>
  <si>
    <t xml:space="preserve">Fortin Olmos</t>
  </si>
  <si>
    <t xml:space="preserve">3062</t>
  </si>
  <si>
    <t xml:space="preserve">Sumampa</t>
  </si>
  <si>
    <t xml:space="preserve">3202</t>
  </si>
  <si>
    <t xml:space="preserve">Cañada Seca</t>
  </si>
  <si>
    <t xml:space="preserve">286</t>
  </si>
  <si>
    <t xml:space="preserve">Pomancillo Este</t>
  </si>
  <si>
    <t xml:space="preserve">659</t>
  </si>
  <si>
    <t xml:space="preserve">1239</t>
  </si>
  <si>
    <t xml:space="preserve">Puerto Yerua</t>
  </si>
  <si>
    <t xml:space="preserve">1515</t>
  </si>
  <si>
    <t xml:space="preserve">Pres Sarmiento</t>
  </si>
  <si>
    <t xml:space="preserve">3807</t>
  </si>
  <si>
    <t xml:space="preserve">Villa Regina</t>
  </si>
  <si>
    <t xml:space="preserve">2391</t>
  </si>
  <si>
    <t xml:space="preserve">Franck</t>
  </si>
  <si>
    <t xml:space="preserve">2895</t>
  </si>
  <si>
    <t xml:space="preserve">Sumampa Viejo</t>
  </si>
  <si>
    <t xml:space="preserve">3203</t>
  </si>
  <si>
    <t xml:space="preserve">106</t>
  </si>
  <si>
    <t xml:space="preserve">Pomancillo Oeste</t>
  </si>
  <si>
    <t xml:space="preserve">660</t>
  </si>
  <si>
    <t xml:space="preserve">Dumesnil</t>
  </si>
  <si>
    <t xml:space="preserve">949</t>
  </si>
  <si>
    <t xml:space="preserve">Rincon De Nogoya</t>
  </si>
  <si>
    <t xml:space="preserve">1649</t>
  </si>
  <si>
    <t xml:space="preserve">Puente De Hierro</t>
  </si>
  <si>
    <t xml:space="preserve">2025</t>
  </si>
  <si>
    <t xml:space="preserve">Villa San Isidro</t>
  </si>
  <si>
    <t xml:space="preserve">2392</t>
  </si>
  <si>
    <t xml:space="preserve">3029</t>
  </si>
  <si>
    <t xml:space="preserve">Suncho Corral</t>
  </si>
  <si>
    <t xml:space="preserve">3123</t>
  </si>
  <si>
    <t xml:space="preserve">Capilla Del Señor</t>
  </si>
  <si>
    <t xml:space="preserve">214</t>
  </si>
  <si>
    <t xml:space="preserve">Pozo Del Mistol</t>
  </si>
  <si>
    <t xml:space="preserve">3829</t>
  </si>
  <si>
    <t xml:space="preserve">El Alcalde</t>
  </si>
  <si>
    <t xml:space="preserve">1165</t>
  </si>
  <si>
    <t xml:space="preserve">Rocamora</t>
  </si>
  <si>
    <t xml:space="preserve">1640</t>
  </si>
  <si>
    <t xml:space="preserve">Puente Del Inca</t>
  </si>
  <si>
    <t xml:space="preserve">2038</t>
  </si>
  <si>
    <t xml:space="preserve">Yaminue</t>
  </si>
  <si>
    <t xml:space="preserve">2305</t>
  </si>
  <si>
    <t xml:space="preserve">Frontera</t>
  </si>
  <si>
    <t xml:space="preserve">2741</t>
  </si>
  <si>
    <t xml:space="preserve">Tapso</t>
  </si>
  <si>
    <t xml:space="preserve">3140</t>
  </si>
  <si>
    <t xml:space="preserve">Capitan Castro</t>
  </si>
  <si>
    <t xml:space="preserve">404</t>
  </si>
  <si>
    <t xml:space="preserve">Puerta De Corral Quemado</t>
  </si>
  <si>
    <t xml:space="preserve">627</t>
  </si>
  <si>
    <t xml:space="preserve">El Arañado</t>
  </si>
  <si>
    <t xml:space="preserve">1272</t>
  </si>
  <si>
    <t xml:space="preserve">Rosario Del Tala</t>
  </si>
  <si>
    <t xml:space="preserve">1630</t>
  </si>
  <si>
    <t xml:space="preserve">Punta De Vacas</t>
  </si>
  <si>
    <t xml:space="preserve">2039</t>
  </si>
  <si>
    <t xml:space="preserve">Fuentes</t>
  </si>
  <si>
    <t xml:space="preserve">3030</t>
  </si>
  <si>
    <t xml:space="preserve">Termas De Rio Hondo</t>
  </si>
  <si>
    <t xml:space="preserve">3215</t>
  </si>
  <si>
    <t xml:space="preserve">108</t>
  </si>
  <si>
    <t xml:space="preserve">Puerta De San Jose</t>
  </si>
  <si>
    <t xml:space="preserve">628</t>
  </si>
  <si>
    <t xml:space="preserve">El Brete</t>
  </si>
  <si>
    <t xml:space="preserve">969</t>
  </si>
  <si>
    <t xml:space="preserve">San Benito</t>
  </si>
  <si>
    <t xml:space="preserve">1610</t>
  </si>
  <si>
    <t xml:space="preserve">Punta Del Agua</t>
  </si>
  <si>
    <t xml:space="preserve">2099</t>
  </si>
  <si>
    <t xml:space="preserve">Funes</t>
  </si>
  <si>
    <t xml:space="preserve">2931</t>
  </si>
  <si>
    <t xml:space="preserve">Tintina</t>
  </si>
  <si>
    <t xml:space="preserve">3189</t>
  </si>
  <si>
    <t xml:space="preserve">Carapachay</t>
  </si>
  <si>
    <t xml:space="preserve">3633</t>
  </si>
  <si>
    <t xml:space="preserve">Punta De Balasto</t>
  </si>
  <si>
    <t xml:space="preserve">707</t>
  </si>
  <si>
    <t xml:space="preserve">El Chacho</t>
  </si>
  <si>
    <t xml:space="preserve">1072</t>
  </si>
  <si>
    <t xml:space="preserve">San Gustavo</t>
  </si>
  <si>
    <t xml:space="preserve">1579</t>
  </si>
  <si>
    <t xml:space="preserve">Rama Caida</t>
  </si>
  <si>
    <t xml:space="preserve">2100</t>
  </si>
  <si>
    <t xml:space="preserve">Gaboto</t>
  </si>
  <si>
    <t xml:space="preserve">2995</t>
  </si>
  <si>
    <t xml:space="preserve">Tomas Young</t>
  </si>
  <si>
    <t xml:space="preserve">3166</t>
  </si>
  <si>
    <t xml:space="preserve">Cardenal Cagliero</t>
  </si>
  <si>
    <t xml:space="preserve">403</t>
  </si>
  <si>
    <t xml:space="preserve">729</t>
  </si>
  <si>
    <t xml:space="preserve">El Corcovado - El Torreon</t>
  </si>
  <si>
    <t xml:space="preserve">903</t>
  </si>
  <si>
    <t xml:space="preserve">San Jaime De La Frontera</t>
  </si>
  <si>
    <t xml:space="preserve">1541</t>
  </si>
  <si>
    <t xml:space="preserve">Real Del Padre</t>
  </si>
  <si>
    <t xml:space="preserve">2101</t>
  </si>
  <si>
    <t xml:space="preserve">Galvez</t>
  </si>
  <si>
    <t xml:space="preserve">2996</t>
  </si>
  <si>
    <t xml:space="preserve">Tramo 16</t>
  </si>
  <si>
    <t xml:space="preserve">3111</t>
  </si>
  <si>
    <t xml:space="preserve">Carhue</t>
  </si>
  <si>
    <t xml:space="preserve">29</t>
  </si>
  <si>
    <t xml:space="preserve">Quiros</t>
  </si>
  <si>
    <t xml:space="preserve">672</t>
  </si>
  <si>
    <t xml:space="preserve">El Crispin</t>
  </si>
  <si>
    <t xml:space="preserve">1166</t>
  </si>
  <si>
    <t xml:space="preserve">1498</t>
  </si>
  <si>
    <t xml:space="preserve">Reduccion De Abajo</t>
  </si>
  <si>
    <t xml:space="preserve">2068</t>
  </si>
  <si>
    <t xml:space="preserve">Garabato</t>
  </si>
  <si>
    <t xml:space="preserve">3063</t>
  </si>
  <si>
    <t xml:space="preserve">Tramo 20</t>
  </si>
  <si>
    <t xml:space="preserve">3112</t>
  </si>
  <si>
    <t xml:space="preserve">Carilo</t>
  </si>
  <si>
    <t xml:space="preserve">433</t>
  </si>
  <si>
    <t xml:space="preserve">Ramblones</t>
  </si>
  <si>
    <t xml:space="preserve">673</t>
  </si>
  <si>
    <t xml:space="preserve">El Diquecito</t>
  </si>
  <si>
    <t xml:space="preserve">3403</t>
  </si>
  <si>
    <t xml:space="preserve">San Jose De Feliciano</t>
  </si>
  <si>
    <t xml:space="preserve">1552</t>
  </si>
  <si>
    <t xml:space="preserve">3802</t>
  </si>
  <si>
    <t xml:space="preserve">Garibaldi</t>
  </si>
  <si>
    <t xml:space="preserve">2742</t>
  </si>
  <si>
    <t xml:space="preserve">Urutau</t>
  </si>
  <si>
    <t xml:space="preserve">3151</t>
  </si>
  <si>
    <t xml:space="preserve">Carlos Beguerie</t>
  </si>
  <si>
    <t xml:space="preserve">477</t>
  </si>
  <si>
    <t xml:space="preserve">Recreo</t>
  </si>
  <si>
    <t xml:space="preserve">674</t>
  </si>
  <si>
    <t xml:space="preserve">El Fortin</t>
  </si>
  <si>
    <t xml:space="preserve">1273</t>
  </si>
  <si>
    <t xml:space="preserve">1542</t>
  </si>
  <si>
    <t xml:space="preserve">Rodeo De La Cruz</t>
  </si>
  <si>
    <t xml:space="preserve">3769</t>
  </si>
  <si>
    <t xml:space="preserve">Gato Colorado</t>
  </si>
  <si>
    <t xml:space="preserve">2700</t>
  </si>
  <si>
    <t xml:space="preserve">Vaca Huañuna</t>
  </si>
  <si>
    <t xml:space="preserve">3159</t>
  </si>
  <si>
    <t xml:space="preserve">118</t>
  </si>
  <si>
    <t xml:space="preserve">Rincon</t>
  </si>
  <si>
    <t xml:space="preserve">692</t>
  </si>
  <si>
    <t xml:space="preserve">El Fuertecito</t>
  </si>
  <si>
    <t xml:space="preserve">1274</t>
  </si>
  <si>
    <t xml:space="preserve">1622</t>
  </si>
  <si>
    <t xml:space="preserve">Rodeo Del Medio</t>
  </si>
  <si>
    <t xml:space="preserve">3795</t>
  </si>
  <si>
    <t xml:space="preserve">General Gelly</t>
  </si>
  <si>
    <t xml:space="preserve">2772</t>
  </si>
  <si>
    <t xml:space="preserve">Vilelas</t>
  </si>
  <si>
    <t xml:space="preserve">3124</t>
  </si>
  <si>
    <t xml:space="preserve">Carlos Keen</t>
  </si>
  <si>
    <t xml:space="preserve">345</t>
  </si>
  <si>
    <t xml:space="preserve">3824</t>
  </si>
  <si>
    <t xml:space="preserve">El Huayco</t>
  </si>
  <si>
    <t xml:space="preserve">1217</t>
  </si>
  <si>
    <t xml:space="preserve">San Victor</t>
  </si>
  <si>
    <t xml:space="preserve">1580</t>
  </si>
  <si>
    <t xml:space="preserve">Rodriguez Peña</t>
  </si>
  <si>
    <t xml:space="preserve">2029</t>
  </si>
  <si>
    <t xml:space="preserve">General Lagos</t>
  </si>
  <si>
    <t xml:space="preserve">2932</t>
  </si>
  <si>
    <t xml:space="preserve">Villa Atamisqui</t>
  </si>
  <si>
    <t xml:space="preserve">3091</t>
  </si>
  <si>
    <t xml:space="preserve">Carlos Maria Naon</t>
  </si>
  <si>
    <t xml:space="preserve">17</t>
  </si>
  <si>
    <t xml:space="preserve">675</t>
  </si>
  <si>
    <t xml:space="preserve">945</t>
  </si>
  <si>
    <t xml:space="preserve">1543</t>
  </si>
  <si>
    <t xml:space="preserve">Russell</t>
  </si>
  <si>
    <t xml:space="preserve">3796</t>
  </si>
  <si>
    <t xml:space="preserve">Gessler</t>
  </si>
  <si>
    <t xml:space="preserve">2997</t>
  </si>
  <si>
    <t xml:space="preserve">Villa Figueroa</t>
  </si>
  <si>
    <t xml:space="preserve">3160</t>
  </si>
  <si>
    <t xml:space="preserve">Carlos Salas</t>
  </si>
  <si>
    <t xml:space="preserve">316</t>
  </si>
  <si>
    <t xml:space="preserve">684</t>
  </si>
  <si>
    <t xml:space="preserve">1240</t>
  </si>
  <si>
    <t xml:space="preserve">Santa Anita</t>
  </si>
  <si>
    <t xml:space="preserve">1641</t>
  </si>
  <si>
    <t xml:space="preserve">Salto De Las Rosas</t>
  </si>
  <si>
    <t xml:space="preserve">2102</t>
  </si>
  <si>
    <t xml:space="preserve">Gob Crespo</t>
  </si>
  <si>
    <t xml:space="preserve">3013</t>
  </si>
  <si>
    <t xml:space="preserve">Villa General Mitre</t>
  </si>
  <si>
    <t xml:space="preserve">3080</t>
  </si>
  <si>
    <t xml:space="preserve">Carlos Spegazzini</t>
  </si>
  <si>
    <t xml:space="preserve">3484</t>
  </si>
  <si>
    <t xml:space="preserve">San Fernando Del Valle De Catamarca</t>
  </si>
  <si>
    <t xml:space="preserve">647</t>
  </si>
  <si>
    <t xml:space="preserve">3411</t>
  </si>
  <si>
    <t xml:space="preserve">Santa Elena</t>
  </si>
  <si>
    <t xml:space="preserve">1581</t>
  </si>
  <si>
    <t xml:space="preserve">2073</t>
  </si>
  <si>
    <t xml:space="preserve">Godeken</t>
  </si>
  <si>
    <t xml:space="preserve">2805</t>
  </si>
  <si>
    <t xml:space="preserve">Villa Gimenez</t>
  </si>
  <si>
    <t xml:space="preserve">3113</t>
  </si>
  <si>
    <t xml:space="preserve">122</t>
  </si>
  <si>
    <t xml:space="preserve">736</t>
  </si>
  <si>
    <t xml:space="preserve">3399</t>
  </si>
  <si>
    <t xml:space="preserve">Sauce De Luna</t>
  </si>
  <si>
    <t xml:space="preserve">1551</t>
  </si>
  <si>
    <t xml:space="preserve">San Francisco Del Monte</t>
  </si>
  <si>
    <t xml:space="preserve">3809</t>
  </si>
  <si>
    <t xml:space="preserve">Godoy</t>
  </si>
  <si>
    <t xml:space="preserve">2773</t>
  </si>
  <si>
    <t xml:space="preserve">Villa La Punta</t>
  </si>
  <si>
    <t xml:space="preserve">3141</t>
  </si>
  <si>
    <t xml:space="preserve">Carlos Tomas Sourigues</t>
  </si>
  <si>
    <t xml:space="preserve">3469</t>
  </si>
  <si>
    <t xml:space="preserve">661</t>
  </si>
  <si>
    <t xml:space="preserve">El Rastreador</t>
  </si>
  <si>
    <t xml:space="preserve">1035</t>
  </si>
  <si>
    <t xml:space="preserve">Sauce Montrull</t>
  </si>
  <si>
    <t xml:space="preserve">1611</t>
  </si>
  <si>
    <t xml:space="preserve">3817</t>
  </si>
  <si>
    <t xml:space="preserve">Golondrina</t>
  </si>
  <si>
    <t xml:space="preserve">3064</t>
  </si>
  <si>
    <t xml:space="preserve">Villa Mailin</t>
  </si>
  <si>
    <t xml:space="preserve">3095</t>
  </si>
  <si>
    <t xml:space="preserve">126</t>
  </si>
  <si>
    <t xml:space="preserve">San Jose Banda</t>
  </si>
  <si>
    <t xml:space="preserve">3437</t>
  </si>
  <si>
    <t xml:space="preserve">970</t>
  </si>
  <si>
    <t xml:space="preserve">Sauce Pinto</t>
  </si>
  <si>
    <t xml:space="preserve">1612</t>
  </si>
  <si>
    <t xml:space="preserve">3820</t>
  </si>
  <si>
    <t xml:space="preserve">Granadero Baigorria</t>
  </si>
  <si>
    <t xml:space="preserve">2933</t>
  </si>
  <si>
    <t xml:space="preserve">Villa Nueva</t>
  </si>
  <si>
    <t xml:space="preserve">3231</t>
  </si>
  <si>
    <t xml:space="preserve">Carmen De Patagones</t>
  </si>
  <si>
    <t xml:space="preserve">397</t>
  </si>
  <si>
    <t xml:space="preserve">San Jose Norte</t>
  </si>
  <si>
    <t xml:space="preserve">3831</t>
  </si>
  <si>
    <t xml:space="preserve">1377</t>
  </si>
  <si>
    <t xml:space="preserve">Segui</t>
  </si>
  <si>
    <t xml:space="preserve">1613</t>
  </si>
  <si>
    <t xml:space="preserve">2122</t>
  </si>
  <si>
    <t xml:space="preserve">Gregoria Perez De Denis</t>
  </si>
  <si>
    <t xml:space="preserve">2701</t>
  </si>
  <si>
    <t xml:space="preserve">Villa Ojo De Agua</t>
  </si>
  <si>
    <t xml:space="preserve">3195</t>
  </si>
  <si>
    <t xml:space="preserve">Casalins</t>
  </si>
  <si>
    <t xml:space="preserve">430</t>
  </si>
  <si>
    <t xml:space="preserve">San Jose Villa</t>
  </si>
  <si>
    <t xml:space="preserve">708</t>
  </si>
  <si>
    <t xml:space="preserve">El Tio</t>
  </si>
  <si>
    <t xml:space="preserve">1275</t>
  </si>
  <si>
    <t xml:space="preserve">Sir Leonard</t>
  </si>
  <si>
    <t xml:space="preserve">1582</t>
  </si>
  <si>
    <t xml:space="preserve">3775</t>
  </si>
  <si>
    <t xml:space="preserve">Grutly</t>
  </si>
  <si>
    <t xml:space="preserve">2896</t>
  </si>
  <si>
    <t xml:space="preserve">Villa Rio Hondo</t>
  </si>
  <si>
    <t xml:space="preserve">3216</t>
  </si>
  <si>
    <t xml:space="preserve">Casbas</t>
  </si>
  <si>
    <t xml:space="preserve">292</t>
  </si>
  <si>
    <t xml:space="preserve">648</t>
  </si>
  <si>
    <t xml:space="preserve">El Tuscal</t>
  </si>
  <si>
    <t xml:space="preserve">1378</t>
  </si>
  <si>
    <t xml:space="preserve">Sosa</t>
  </si>
  <si>
    <t xml:space="preserve">1614</t>
  </si>
  <si>
    <t xml:space="preserve">2103</t>
  </si>
  <si>
    <t xml:space="preserve">Guadalupe Norte</t>
  </si>
  <si>
    <t xml:space="preserve">2833</t>
  </si>
  <si>
    <t xml:space="preserve">Villa Salavina</t>
  </si>
  <si>
    <t xml:space="preserve">3229</t>
  </si>
  <si>
    <t xml:space="preserve">Cascadas</t>
  </si>
  <si>
    <t xml:space="preserve">182</t>
  </si>
  <si>
    <t xml:space="preserve">693</t>
  </si>
  <si>
    <t xml:space="preserve">El Valle</t>
  </si>
  <si>
    <t xml:space="preserve">3400</t>
  </si>
  <si>
    <t xml:space="preserve">Strobel</t>
  </si>
  <si>
    <t xml:space="preserve">3423</t>
  </si>
  <si>
    <t xml:space="preserve">3797</t>
  </si>
  <si>
    <t xml:space="preserve">2790</t>
  </si>
  <si>
    <t xml:space="preserve">3178</t>
  </si>
  <si>
    <t xml:space="preserve">3644</t>
  </si>
  <si>
    <t xml:space="preserve">643</t>
  </si>
  <si>
    <t xml:space="preserve">Elena</t>
  </si>
  <si>
    <t xml:space="preserve">1137</t>
  </si>
  <si>
    <t xml:space="preserve">Tabossi</t>
  </si>
  <si>
    <t xml:space="preserve">1615</t>
  </si>
  <si>
    <t xml:space="preserve">Santa Maria De Oro</t>
  </si>
  <si>
    <t xml:space="preserve">3803</t>
  </si>
  <si>
    <t xml:space="preserve">Hersilia</t>
  </si>
  <si>
    <t xml:space="preserve">2960</t>
  </si>
  <si>
    <t xml:space="preserve">Villa Silipica</t>
  </si>
  <si>
    <t xml:space="preserve">3238</t>
  </si>
  <si>
    <t xml:space="preserve">3575</t>
  </si>
  <si>
    <t xml:space="preserve">644</t>
  </si>
  <si>
    <t xml:space="preserve">Embalse</t>
  </si>
  <si>
    <t xml:space="preserve">904</t>
  </si>
  <si>
    <t xml:space="preserve">Tezanos Pinto</t>
  </si>
  <si>
    <t xml:space="preserve">1616</t>
  </si>
  <si>
    <t xml:space="preserve">2110</t>
  </si>
  <si>
    <t xml:space="preserve">Hipatia</t>
  </si>
  <si>
    <t xml:space="preserve">2897</t>
  </si>
  <si>
    <t xml:space="preserve">Villa Turistica Del Embalse</t>
  </si>
  <si>
    <t xml:space="preserve">3217</t>
  </si>
  <si>
    <t xml:space="preserve">127</t>
  </si>
  <si>
    <t xml:space="preserve">715</t>
  </si>
  <si>
    <t xml:space="preserve">1167</t>
  </si>
  <si>
    <t xml:space="preserve">Ubajay</t>
  </si>
  <si>
    <t xml:space="preserve">1499</t>
  </si>
  <si>
    <t xml:space="preserve">Tres Porteñas</t>
  </si>
  <si>
    <t xml:space="preserve">2081</t>
  </si>
  <si>
    <t xml:space="preserve">Huanqueros</t>
  </si>
  <si>
    <t xml:space="preserve">2961</t>
  </si>
  <si>
    <t xml:space="preserve">3179</t>
  </si>
  <si>
    <t xml:space="preserve">Castilla</t>
  </si>
  <si>
    <t xml:space="preserve">132</t>
  </si>
  <si>
    <t xml:space="preserve">737</t>
  </si>
  <si>
    <t xml:space="preserve">Esquina Del Alambre</t>
  </si>
  <si>
    <t xml:space="preserve">1024</t>
  </si>
  <si>
    <t xml:space="preserve">Urdinarrain</t>
  </si>
  <si>
    <t xml:space="preserve">1566</t>
  </si>
  <si>
    <t xml:space="preserve">2115</t>
  </si>
  <si>
    <t xml:space="preserve">Hughes</t>
  </si>
  <si>
    <t xml:space="preserve">2806</t>
  </si>
  <si>
    <t xml:space="preserve">Vilmer</t>
  </si>
  <si>
    <t xml:space="preserve">3223</t>
  </si>
  <si>
    <t xml:space="preserve">Cazon</t>
  </si>
  <si>
    <t xml:space="preserve">490</t>
  </si>
  <si>
    <t xml:space="preserve">709</t>
  </si>
  <si>
    <t xml:space="preserve">Estacion Colonia Tirolesa</t>
  </si>
  <si>
    <t xml:space="preserve">946</t>
  </si>
  <si>
    <t xml:space="preserve">Viale</t>
  </si>
  <si>
    <t xml:space="preserve">1617</t>
  </si>
  <si>
    <t xml:space="preserve">2123</t>
  </si>
  <si>
    <t xml:space="preserve">Humberto Primo</t>
  </si>
  <si>
    <t xml:space="preserve">2743</t>
  </si>
  <si>
    <t xml:space="preserve">Vinara</t>
  </si>
  <si>
    <t xml:space="preserve">3218</t>
  </si>
  <si>
    <t xml:space="preserve">Cdad Del Lib Gral San Martin</t>
  </si>
  <si>
    <t xml:space="preserve">3520</t>
  </si>
  <si>
    <t xml:space="preserve">738</t>
  </si>
  <si>
    <t xml:space="preserve">Estacion Lecueder</t>
  </si>
  <si>
    <t xml:space="preserve">988</t>
  </si>
  <si>
    <t xml:space="preserve">1650</t>
  </si>
  <si>
    <t xml:space="preserve">Ugarteche</t>
  </si>
  <si>
    <t xml:space="preserve">2054</t>
  </si>
  <si>
    <t xml:space="preserve">Humboldt</t>
  </si>
  <si>
    <t xml:space="preserve">2898</t>
  </si>
  <si>
    <t xml:space="preserve">Vuelta De La Barranca</t>
  </si>
  <si>
    <t xml:space="preserve">3224</t>
  </si>
  <si>
    <t xml:space="preserve">Centinela Del Mar</t>
  </si>
  <si>
    <t xml:space="preserve">3852</t>
  </si>
  <si>
    <t xml:space="preserve">Saujil</t>
  </si>
  <si>
    <t xml:space="preserve">694</t>
  </si>
  <si>
    <t xml:space="preserve">Estacion Luxardo</t>
  </si>
  <si>
    <t xml:space="preserve">1276</t>
  </si>
  <si>
    <t xml:space="preserve">Villa Adela</t>
  </si>
  <si>
    <t xml:space="preserve">3427</t>
  </si>
  <si>
    <t xml:space="preserve">Uspallata</t>
  </si>
  <si>
    <t xml:space="preserve">2040</t>
  </si>
  <si>
    <t xml:space="preserve">Ibarlucea</t>
  </si>
  <si>
    <t xml:space="preserve">2934</t>
  </si>
  <si>
    <t xml:space="preserve">Weisburd</t>
  </si>
  <si>
    <t xml:space="preserve">3190</t>
  </si>
  <si>
    <t xml:space="preserve">Centro Guerrero</t>
  </si>
  <si>
    <t xml:space="preserve">128</t>
  </si>
  <si>
    <t xml:space="preserve">730</t>
  </si>
  <si>
    <t xml:space="preserve">Estancia De Guadalupe</t>
  </si>
  <si>
    <t xml:space="preserve">1073</t>
  </si>
  <si>
    <t xml:space="preserve">Villa Clara</t>
  </si>
  <si>
    <t xml:space="preserve">1658</t>
  </si>
  <si>
    <t xml:space="preserve">Villa Antigua</t>
  </si>
  <si>
    <t xml:space="preserve">2031</t>
  </si>
  <si>
    <t xml:space="preserve">Ingeniero Chanourdie</t>
  </si>
  <si>
    <t xml:space="preserve">2834</t>
  </si>
  <si>
    <t xml:space="preserve">Yanda</t>
  </si>
  <si>
    <t xml:space="preserve">3134</t>
  </si>
  <si>
    <t xml:space="preserve">133</t>
  </si>
  <si>
    <t xml:space="preserve">Sijan</t>
  </si>
  <si>
    <t xml:space="preserve">695</t>
  </si>
  <si>
    <t xml:space="preserve">Estancia Vieja</t>
  </si>
  <si>
    <t xml:space="preserve">1105</t>
  </si>
  <si>
    <t xml:space="preserve">Villa Del Rosario</t>
  </si>
  <si>
    <t xml:space="preserve">1544</t>
  </si>
  <si>
    <t xml:space="preserve">Villa Atuel</t>
  </si>
  <si>
    <t xml:space="preserve">2104</t>
  </si>
  <si>
    <t xml:space="preserve">Intiyaco</t>
  </si>
  <si>
    <t xml:space="preserve">3065</t>
  </si>
  <si>
    <t xml:space="preserve">Yuchan</t>
  </si>
  <si>
    <t xml:space="preserve">3125</t>
  </si>
  <si>
    <t xml:space="preserve">Chacras De San Clemente</t>
  </si>
  <si>
    <t xml:space="preserve">242</t>
  </si>
  <si>
    <t xml:space="preserve">Singuil</t>
  </si>
  <si>
    <t xml:space="preserve">595</t>
  </si>
  <si>
    <t xml:space="preserve">Etruria</t>
  </si>
  <si>
    <t xml:space="preserve">1002</t>
  </si>
  <si>
    <t xml:space="preserve">Villa Dominguez</t>
  </si>
  <si>
    <t xml:space="preserve">1659</t>
  </si>
  <si>
    <t xml:space="preserve">Villa Atuel Norte</t>
  </si>
  <si>
    <t xml:space="preserve">2105</t>
  </si>
  <si>
    <t xml:space="preserve">Irigoyen</t>
  </si>
  <si>
    <t xml:space="preserve">2998</t>
  </si>
  <si>
    <t xml:space="preserve">Chapadmalal</t>
  </si>
  <si>
    <t xml:space="preserve">261</t>
  </si>
  <si>
    <t xml:space="preserve">Sumalao</t>
  </si>
  <si>
    <t xml:space="preserve">739</t>
  </si>
  <si>
    <t xml:space="preserve">Eufrasio Loza</t>
  </si>
  <si>
    <t xml:space="preserve">1188</t>
  </si>
  <si>
    <t xml:space="preserve">Villa Elisa</t>
  </si>
  <si>
    <t xml:space="preserve">1500</t>
  </si>
  <si>
    <t xml:space="preserve">Villa Bastias</t>
  </si>
  <si>
    <t xml:space="preserve">2124</t>
  </si>
  <si>
    <t xml:space="preserve">Jacinto L. Arauz</t>
  </si>
  <si>
    <t xml:space="preserve">2899</t>
  </si>
  <si>
    <t xml:space="preserve">136</t>
  </si>
  <si>
    <t xml:space="preserve">655</t>
  </si>
  <si>
    <t xml:space="preserve">Falda Del Cañete</t>
  </si>
  <si>
    <t xml:space="preserve">1310</t>
  </si>
  <si>
    <t xml:space="preserve">Villa Fontana</t>
  </si>
  <si>
    <t xml:space="preserve">1618</t>
  </si>
  <si>
    <t xml:space="preserve">Villa Los Corralitos</t>
  </si>
  <si>
    <t xml:space="preserve">2026</t>
  </si>
  <si>
    <t xml:space="preserve">Josefina</t>
  </si>
  <si>
    <t xml:space="preserve">2744</t>
  </si>
  <si>
    <t xml:space="preserve">Chascomus Country Club</t>
  </si>
  <si>
    <t xml:space="preserve">3380</t>
  </si>
  <si>
    <t xml:space="preserve">Taton</t>
  </si>
  <si>
    <t xml:space="preserve">731</t>
  </si>
  <si>
    <t xml:space="preserve">Falda Del Carmen</t>
  </si>
  <si>
    <t xml:space="preserve">1311</t>
  </si>
  <si>
    <t xml:space="preserve">Villa Gob Luis F. Etchevehere</t>
  </si>
  <si>
    <t xml:space="preserve">1530</t>
  </si>
  <si>
    <t xml:space="preserve">3822</t>
  </si>
  <si>
    <t xml:space="preserve">Juan B. Molina</t>
  </si>
  <si>
    <t xml:space="preserve">2774</t>
  </si>
  <si>
    <t xml:space="preserve">Chasico</t>
  </si>
  <si>
    <t xml:space="preserve">554</t>
  </si>
  <si>
    <t xml:space="preserve">732</t>
  </si>
  <si>
    <t xml:space="preserve">Freyre</t>
  </si>
  <si>
    <t xml:space="preserve">1277</t>
  </si>
  <si>
    <t xml:space="preserve">Villa Libertador San Martin</t>
  </si>
  <si>
    <t xml:space="preserve">1531</t>
  </si>
  <si>
    <t xml:space="preserve">Villa Teresa</t>
  </si>
  <si>
    <t xml:space="preserve">3798</t>
  </si>
  <si>
    <t xml:space="preserve">Juncal</t>
  </si>
  <si>
    <t xml:space="preserve">2775</t>
  </si>
  <si>
    <t xml:space="preserve">Chiclana</t>
  </si>
  <si>
    <t xml:space="preserve">405</t>
  </si>
  <si>
    <t xml:space="preserve">Vilisman</t>
  </si>
  <si>
    <t xml:space="preserve">656</t>
  </si>
  <si>
    <t xml:space="preserve">General Baldissera</t>
  </si>
  <si>
    <t xml:space="preserve">1056</t>
  </si>
  <si>
    <t xml:space="preserve">Villa Mantero</t>
  </si>
  <si>
    <t xml:space="preserve">1642</t>
  </si>
  <si>
    <t xml:space="preserve">Villa Tulumaya</t>
  </si>
  <si>
    <t xml:space="preserve">2048</t>
  </si>
  <si>
    <t xml:space="preserve">Kilometro 101</t>
  </si>
  <si>
    <t xml:space="preserve">2935</t>
  </si>
  <si>
    <t xml:space="preserve">Chillar</t>
  </si>
  <si>
    <t xml:space="preserve">59</t>
  </si>
  <si>
    <t xml:space="preserve">Villa De Balcozna</t>
  </si>
  <si>
    <t xml:space="preserve">685</t>
  </si>
  <si>
    <t xml:space="preserve">General Fotheringham</t>
  </si>
  <si>
    <t xml:space="preserve">1347</t>
  </si>
  <si>
    <t xml:space="preserve">Villa Paranacito</t>
  </si>
  <si>
    <t xml:space="preserve">1573</t>
  </si>
  <si>
    <t xml:space="preserve">Vista Flores</t>
  </si>
  <si>
    <t xml:space="preserve">2116</t>
  </si>
  <si>
    <t xml:space="preserve">Kilometro 115</t>
  </si>
  <si>
    <t xml:space="preserve">3066</t>
  </si>
  <si>
    <t xml:space="preserve">142</t>
  </si>
  <si>
    <t xml:space="preserve">Villa Dolores</t>
  </si>
  <si>
    <t xml:space="preserve">740</t>
  </si>
  <si>
    <t xml:space="preserve">General Levalle</t>
  </si>
  <si>
    <t xml:space="preserve">1087</t>
  </si>
  <si>
    <t xml:space="preserve">Villa San Justo</t>
  </si>
  <si>
    <t xml:space="preserve">1643</t>
  </si>
  <si>
    <t xml:space="preserve">Vistalba</t>
  </si>
  <si>
    <t xml:space="preserve">3790</t>
  </si>
  <si>
    <t xml:space="preserve">La Brava</t>
  </si>
  <si>
    <t xml:space="preserve">2980</t>
  </si>
  <si>
    <t xml:space="preserve">Churruca</t>
  </si>
  <si>
    <t xml:space="preserve">3627</t>
  </si>
  <si>
    <t xml:space="preserve">Villa Las Pirquitas</t>
  </si>
  <si>
    <t xml:space="preserve">662</t>
  </si>
  <si>
    <t xml:space="preserve">General Paz</t>
  </si>
  <si>
    <t xml:space="preserve">947</t>
  </si>
  <si>
    <t xml:space="preserve">Villa San Marcial</t>
  </si>
  <si>
    <t xml:space="preserve">1644</t>
  </si>
  <si>
    <t xml:space="preserve">La Cabral</t>
  </si>
  <si>
    <t xml:space="preserve">2962</t>
  </si>
  <si>
    <t xml:space="preserve">City Bell</t>
  </si>
  <si>
    <t xml:space="preserve">3677</t>
  </si>
  <si>
    <t xml:space="preserve">Villa Vil</t>
  </si>
  <si>
    <t xml:space="preserve">629</t>
  </si>
  <si>
    <t xml:space="preserve">1057</t>
  </si>
  <si>
    <t xml:space="preserve">Villa Urquiza</t>
  </si>
  <si>
    <t xml:space="preserve">1619</t>
  </si>
  <si>
    <t xml:space="preserve">La Chispa</t>
  </si>
  <si>
    <t xml:space="preserve">2807</t>
  </si>
  <si>
    <t xml:space="preserve">Ciudad Evita</t>
  </si>
  <si>
    <t xml:space="preserve">3541</t>
  </si>
  <si>
    <t xml:space="preserve">Yapes</t>
  </si>
  <si>
    <t xml:space="preserve">710</t>
  </si>
  <si>
    <t xml:space="preserve">Gral Cabrera</t>
  </si>
  <si>
    <t xml:space="preserve">1036</t>
  </si>
  <si>
    <t xml:space="preserve">Villa Zorraquin</t>
  </si>
  <si>
    <t xml:space="preserve">1516</t>
  </si>
  <si>
    <t xml:space="preserve">3014</t>
  </si>
  <si>
    <t xml:space="preserve">Ciudad Jardin Del Palomar</t>
  </si>
  <si>
    <t xml:space="preserve">3613</t>
  </si>
  <si>
    <t xml:space="preserve">Gral. Deheza</t>
  </si>
  <si>
    <t xml:space="preserve">1037</t>
  </si>
  <si>
    <t xml:space="preserve">1660</t>
  </si>
  <si>
    <t xml:space="preserve">La Gallareta</t>
  </si>
  <si>
    <t xml:space="preserve">3067</t>
  </si>
  <si>
    <t xml:space="preserve">Ciudad Jardin El Libertador</t>
  </si>
  <si>
    <t xml:space="preserve">3504</t>
  </si>
  <si>
    <t xml:space="preserve">Guanaco Muerto</t>
  </si>
  <si>
    <t xml:space="preserve">971</t>
  </si>
  <si>
    <t xml:space="preserve">La Isleta</t>
  </si>
  <si>
    <t xml:space="preserve">2835</t>
  </si>
  <si>
    <t xml:space="preserve">Ciudad Madero</t>
  </si>
  <si>
    <t xml:space="preserve">3528</t>
  </si>
  <si>
    <t xml:space="preserve">Guasapampa</t>
  </si>
  <si>
    <t xml:space="preserve">1074</t>
  </si>
  <si>
    <t xml:space="preserve">La Pelada</t>
  </si>
  <si>
    <t xml:space="preserve">2900</t>
  </si>
  <si>
    <t xml:space="preserve">Ciudadela</t>
  </si>
  <si>
    <t xml:space="preserve">3614</t>
  </si>
  <si>
    <t xml:space="preserve">Guatimozin</t>
  </si>
  <si>
    <t xml:space="preserve">1058</t>
  </si>
  <si>
    <t xml:space="preserve">La Penca Y Caraguata</t>
  </si>
  <si>
    <t xml:space="preserve">3015</t>
  </si>
  <si>
    <t xml:space="preserve">Claraz</t>
  </si>
  <si>
    <t xml:space="preserve">382</t>
  </si>
  <si>
    <t xml:space="preserve">Guiñazu Norte</t>
  </si>
  <si>
    <t xml:space="preserve">3412</t>
  </si>
  <si>
    <t xml:space="preserve">La Rubia</t>
  </si>
  <si>
    <t xml:space="preserve">2963</t>
  </si>
  <si>
    <t xml:space="preserve">Claromeco</t>
  </si>
  <si>
    <t xml:space="preserve">560</t>
  </si>
  <si>
    <t xml:space="preserve">Gutemberg</t>
  </si>
  <si>
    <t xml:space="preserve">1189</t>
  </si>
  <si>
    <t xml:space="preserve">La Sarita</t>
  </si>
  <si>
    <t xml:space="preserve">2836</t>
  </si>
  <si>
    <t xml:space="preserve">Claypole</t>
  </si>
  <si>
    <t xml:space="preserve">3445</t>
  </si>
  <si>
    <t xml:space="preserve">Hernando</t>
  </si>
  <si>
    <t xml:space="preserve">1348</t>
  </si>
  <si>
    <t xml:space="preserve">La Vanguardia</t>
  </si>
  <si>
    <t xml:space="preserve">2776</t>
  </si>
  <si>
    <t xml:space="preserve">146</t>
  </si>
  <si>
    <t xml:space="preserve">Hipolito Bouchard</t>
  </si>
  <si>
    <t xml:space="preserve">989</t>
  </si>
  <si>
    <t xml:space="preserve">Labordeboy</t>
  </si>
  <si>
    <t xml:space="preserve">2808</t>
  </si>
  <si>
    <t xml:space="preserve">Colonia Hinojo</t>
  </si>
  <si>
    <t xml:space="preserve">384</t>
  </si>
  <si>
    <t xml:space="preserve">Huanchillas</t>
  </si>
  <si>
    <t xml:space="preserve">1038</t>
  </si>
  <si>
    <t xml:space="preserve">Laguna Paiva</t>
  </si>
  <si>
    <t xml:space="preserve">2875</t>
  </si>
  <si>
    <t xml:space="preserve">Colonia Mauricio</t>
  </si>
  <si>
    <t xml:space="preserve">109</t>
  </si>
  <si>
    <t xml:space="preserve">Huerta Grande</t>
  </si>
  <si>
    <t xml:space="preserve">1106</t>
  </si>
  <si>
    <t xml:space="preserve">Landeta</t>
  </si>
  <si>
    <t xml:space="preserve">3047</t>
  </si>
  <si>
    <t xml:space="preserve">Colonia Nievas</t>
  </si>
  <si>
    <t xml:space="preserve">385</t>
  </si>
  <si>
    <t xml:space="preserve">Huinca Renanco</t>
  </si>
  <si>
    <t xml:space="preserve">990</t>
  </si>
  <si>
    <t xml:space="preserve">Lanteri</t>
  </si>
  <si>
    <t xml:space="preserve">2837</t>
  </si>
  <si>
    <t xml:space="preserve">Colonia San Adolfo</t>
  </si>
  <si>
    <t xml:space="preserve">582</t>
  </si>
  <si>
    <t xml:space="preserve">Idiazabal</t>
  </si>
  <si>
    <t xml:space="preserve">1397</t>
  </si>
  <si>
    <t xml:space="preserve">Larguia</t>
  </si>
  <si>
    <t xml:space="preserve">2856</t>
  </si>
  <si>
    <t xml:space="preserve">Colonia San Martin</t>
  </si>
  <si>
    <t xml:space="preserve">484</t>
  </si>
  <si>
    <t xml:space="preserve">Impira</t>
  </si>
  <si>
    <t xml:space="preserve">1200</t>
  </si>
  <si>
    <t xml:space="preserve">Larrechea</t>
  </si>
  <si>
    <t xml:space="preserve">2999</t>
  </si>
  <si>
    <t xml:space="preserve">Colonia San Miguel</t>
  </si>
  <si>
    <t xml:space="preserve">386</t>
  </si>
  <si>
    <t xml:space="preserve">Inriville</t>
  </si>
  <si>
    <t xml:space="preserve">1059</t>
  </si>
  <si>
    <t xml:space="preserve">Las Avispas</t>
  </si>
  <si>
    <t xml:space="preserve">2964</t>
  </si>
  <si>
    <t xml:space="preserve">Colonia San Miguel Arcangel</t>
  </si>
  <si>
    <t xml:space="preserve">30</t>
  </si>
  <si>
    <t xml:space="preserve">Isla Verde</t>
  </si>
  <si>
    <t xml:space="preserve">1060</t>
  </si>
  <si>
    <t xml:space="preserve">Las Bandurrias</t>
  </si>
  <si>
    <t xml:space="preserve">3048</t>
  </si>
  <si>
    <t xml:space="preserve">Colonia San Ricardo</t>
  </si>
  <si>
    <t xml:space="preserve">254</t>
  </si>
  <si>
    <t xml:space="preserve">Italo</t>
  </si>
  <si>
    <t xml:space="preserve">991</t>
  </si>
  <si>
    <t xml:space="preserve">Las Garzas</t>
  </si>
  <si>
    <t xml:space="preserve">2838</t>
  </si>
  <si>
    <t xml:space="preserve">Colonia Sere</t>
  </si>
  <si>
    <t xml:space="preserve">123</t>
  </si>
  <si>
    <t xml:space="preserve">James Craik</t>
  </si>
  <si>
    <t xml:space="preserve">1349</t>
  </si>
  <si>
    <t xml:space="preserve">Las Palmeras</t>
  </si>
  <si>
    <t xml:space="preserve">2965</t>
  </si>
  <si>
    <t xml:space="preserve">Comandante Nicanor Otamendi</t>
  </si>
  <si>
    <t xml:space="preserve">218</t>
  </si>
  <si>
    <t xml:space="preserve">Jardin Arenales</t>
  </si>
  <si>
    <t xml:space="preserve">3408</t>
  </si>
  <si>
    <t xml:space="preserve">Las Parejas</t>
  </si>
  <si>
    <t xml:space="preserve">2857</t>
  </si>
  <si>
    <t xml:space="preserve">Comodoro Py</t>
  </si>
  <si>
    <t xml:space="preserve">94</t>
  </si>
  <si>
    <t xml:space="preserve">Jesus Maria</t>
  </si>
  <si>
    <t xml:space="preserve">948</t>
  </si>
  <si>
    <t xml:space="preserve">Las Petacas</t>
  </si>
  <si>
    <t xml:space="preserve">3049</t>
  </si>
  <si>
    <t xml:space="preserve">525</t>
  </si>
  <si>
    <t xml:space="preserve">Jose De La Quintana</t>
  </si>
  <si>
    <t xml:space="preserve">3407</t>
  </si>
  <si>
    <t xml:space="preserve">Las Rosas</t>
  </si>
  <si>
    <t xml:space="preserve">2707</t>
  </si>
  <si>
    <t xml:space="preserve">Copetonas</t>
  </si>
  <si>
    <t xml:space="preserve">561</t>
  </si>
  <si>
    <t xml:space="preserve">3415</t>
  </si>
  <si>
    <t xml:space="preserve">Las Toscas</t>
  </si>
  <si>
    <t xml:space="preserve">2839</t>
  </si>
  <si>
    <t xml:space="preserve">Coronel Boerr</t>
  </si>
  <si>
    <t xml:space="preserve">308</t>
  </si>
  <si>
    <t xml:space="preserve">Justiniano Posse</t>
  </si>
  <si>
    <t xml:space="preserve">1398</t>
  </si>
  <si>
    <t xml:space="preserve">2901</t>
  </si>
  <si>
    <t xml:space="preserve">Coronel Brandsen</t>
  </si>
  <si>
    <t xml:space="preserve">149</t>
  </si>
  <si>
    <t xml:space="preserve">Kilometro 658</t>
  </si>
  <si>
    <t xml:space="preserve">1168</t>
  </si>
  <si>
    <t xml:space="preserve">Lazzarino</t>
  </si>
  <si>
    <t xml:space="preserve">2809</t>
  </si>
  <si>
    <t xml:space="preserve">Coronel Charlone</t>
  </si>
  <si>
    <t xml:space="preserve">287</t>
  </si>
  <si>
    <t xml:space="preserve">972</t>
  </si>
  <si>
    <t xml:space="preserve">Lehmann</t>
  </si>
  <si>
    <t xml:space="preserve">2745</t>
  </si>
  <si>
    <t xml:space="preserve">162</t>
  </si>
  <si>
    <t xml:space="preserve">La Batea</t>
  </si>
  <si>
    <t xml:space="preserve">973</t>
  </si>
  <si>
    <t xml:space="preserve">Llambi Campbell</t>
  </si>
  <si>
    <t xml:space="preserve">2876</t>
  </si>
  <si>
    <t xml:space="preserve">Coronel Martinez De Hoz</t>
  </si>
  <si>
    <t xml:space="preserve">317</t>
  </si>
  <si>
    <t xml:space="preserve">La Boca Del Rio</t>
  </si>
  <si>
    <t xml:space="preserve">1312</t>
  </si>
  <si>
    <t xml:space="preserve">Logroño</t>
  </si>
  <si>
    <t xml:space="preserve">2702</t>
  </si>
  <si>
    <t xml:space="preserve">173</t>
  </si>
  <si>
    <t xml:space="preserve">3410</t>
  </si>
  <si>
    <t xml:space="preserve">Loma Alta</t>
  </si>
  <si>
    <t xml:space="preserve">3000</t>
  </si>
  <si>
    <t xml:space="preserve">Coronel Segui</t>
  </si>
  <si>
    <t xml:space="preserve">43</t>
  </si>
  <si>
    <t xml:space="preserve">La Carbonada</t>
  </si>
  <si>
    <t xml:space="preserve">1313</t>
  </si>
  <si>
    <t xml:space="preserve">Lopez</t>
  </si>
  <si>
    <t xml:space="preserve">3001</t>
  </si>
  <si>
    <t xml:space="preserve">183</t>
  </si>
  <si>
    <t xml:space="preserve">La Carlota</t>
  </si>
  <si>
    <t xml:space="preserve">1039</t>
  </si>
  <si>
    <t xml:space="preserve">Los Amores</t>
  </si>
  <si>
    <t xml:space="preserve">3068</t>
  </si>
  <si>
    <t xml:space="preserve">Coronel Vidal</t>
  </si>
  <si>
    <t xml:space="preserve">355</t>
  </si>
  <si>
    <t xml:space="preserve">La Carolina</t>
  </si>
  <si>
    <t xml:space="preserve">1138</t>
  </si>
  <si>
    <t xml:space="preserve">Los Cardos</t>
  </si>
  <si>
    <t xml:space="preserve">3050</t>
  </si>
  <si>
    <t xml:space="preserve">Cortines</t>
  </si>
  <si>
    <t xml:space="preserve">337</t>
  </si>
  <si>
    <t xml:space="preserve">La Cautiva</t>
  </si>
  <si>
    <t xml:space="preserve">1139</t>
  </si>
  <si>
    <t xml:space="preserve">Los Laureles</t>
  </si>
  <si>
    <t xml:space="preserve">2840</t>
  </si>
  <si>
    <t xml:space="preserve">3854</t>
  </si>
  <si>
    <t xml:space="preserve">La Cesira</t>
  </si>
  <si>
    <t xml:space="preserve">1088</t>
  </si>
  <si>
    <t xml:space="preserve">2716</t>
  </si>
  <si>
    <t xml:space="preserve">Costa Bonita</t>
  </si>
  <si>
    <t xml:space="preserve">383</t>
  </si>
  <si>
    <t xml:space="preserve">La Cortadera</t>
  </si>
  <si>
    <t xml:space="preserve">1218</t>
  </si>
  <si>
    <t xml:space="preserve">Los Muchachos - La Alborada</t>
  </si>
  <si>
    <t xml:space="preserve">2936</t>
  </si>
  <si>
    <t xml:space="preserve">Costa Del Este</t>
  </si>
  <si>
    <t xml:space="preserve">3853</t>
  </si>
  <si>
    <t xml:space="preserve">905</t>
  </si>
  <si>
    <t xml:space="preserve">Los Nogales</t>
  </si>
  <si>
    <t xml:space="preserve">2717</t>
  </si>
  <si>
    <t xml:space="preserve">Country Club Bosque Real - Barrio Morabo</t>
  </si>
  <si>
    <t xml:space="preserve">270</t>
  </si>
  <si>
    <t xml:space="preserve">La Cumbre</t>
  </si>
  <si>
    <t xml:space="preserve">1107</t>
  </si>
  <si>
    <t xml:space="preserve">Los Quirquinchos</t>
  </si>
  <si>
    <t xml:space="preserve">2718</t>
  </si>
  <si>
    <t xml:space="preserve">Country Club El Casco</t>
  </si>
  <si>
    <t xml:space="preserve">587</t>
  </si>
  <si>
    <t xml:space="preserve">La Cumbrecita</t>
  </si>
  <si>
    <t xml:space="preserve">906</t>
  </si>
  <si>
    <t xml:space="preserve">Los Zapallos</t>
  </si>
  <si>
    <t xml:space="preserve">2791</t>
  </si>
  <si>
    <t xml:space="preserve">Country Club El Rodeo</t>
  </si>
  <si>
    <t xml:space="preserve">3706</t>
  </si>
  <si>
    <t xml:space="preserve">1314</t>
  </si>
  <si>
    <t xml:space="preserve">Lucio V. Lopez</t>
  </si>
  <si>
    <t xml:space="preserve">2858</t>
  </si>
  <si>
    <t xml:space="preserve">Country Club Las Praderas</t>
  </si>
  <si>
    <t xml:space="preserve">3383</t>
  </si>
  <si>
    <t xml:space="preserve">1108</t>
  </si>
  <si>
    <t xml:space="preserve">Luis Palacios</t>
  </si>
  <si>
    <t xml:space="preserve">3031</t>
  </si>
  <si>
    <t xml:space="preserve">Crotto</t>
  </si>
  <si>
    <t xml:space="preserve">545</t>
  </si>
  <si>
    <t xml:space="preserve">La Francia</t>
  </si>
  <si>
    <t xml:space="preserve">1278</t>
  </si>
  <si>
    <t xml:space="preserve">Maciel</t>
  </si>
  <si>
    <t xml:space="preserve">3002</t>
  </si>
  <si>
    <t xml:space="preserve">Crucesita</t>
  </si>
  <si>
    <t xml:space="preserve">3463</t>
  </si>
  <si>
    <t xml:space="preserve">La Gilda</t>
  </si>
  <si>
    <t xml:space="preserve">1140</t>
  </si>
  <si>
    <t xml:space="preserve">Maggiolo</t>
  </si>
  <si>
    <t xml:space="preserve">2810</t>
  </si>
  <si>
    <t xml:space="preserve">Cuartel V</t>
  </si>
  <si>
    <t xml:space="preserve">3570</t>
  </si>
  <si>
    <t xml:space="preserve">La Granja</t>
  </si>
  <si>
    <t xml:space="preserve">950</t>
  </si>
  <si>
    <t xml:space="preserve">Malabrigo</t>
  </si>
  <si>
    <t xml:space="preserve">2841</t>
  </si>
  <si>
    <t xml:space="preserve">Cucullu</t>
  </si>
  <si>
    <t xml:space="preserve">505</t>
  </si>
  <si>
    <t xml:space="preserve">974</t>
  </si>
  <si>
    <t xml:space="preserve">Marcelino Escalada</t>
  </si>
  <si>
    <t xml:space="preserve">3016</t>
  </si>
  <si>
    <t xml:space="preserve">Cura Malal</t>
  </si>
  <si>
    <t xml:space="preserve">175</t>
  </si>
  <si>
    <t xml:space="preserve">La Laguna</t>
  </si>
  <si>
    <t xml:space="preserve">1003</t>
  </si>
  <si>
    <t xml:space="preserve">Margarita</t>
  </si>
  <si>
    <t xml:space="preserve">3069</t>
  </si>
  <si>
    <t xml:space="preserve">Curaru</t>
  </si>
  <si>
    <t xml:space="preserve">119</t>
  </si>
  <si>
    <t xml:space="preserve">La Paisanita</t>
  </si>
  <si>
    <t xml:space="preserve">1315</t>
  </si>
  <si>
    <t xml:space="preserve">Maria Juana</t>
  </si>
  <si>
    <t xml:space="preserve">2746</t>
  </si>
  <si>
    <t xml:space="preserve">184</t>
  </si>
  <si>
    <t xml:space="preserve">La Palestina</t>
  </si>
  <si>
    <t xml:space="preserve">1004</t>
  </si>
  <si>
    <t xml:space="preserve">Maria Luisa</t>
  </si>
  <si>
    <t xml:space="preserve">2902</t>
  </si>
  <si>
    <t xml:space="preserve">Darregueira</t>
  </si>
  <si>
    <t xml:space="preserve">436</t>
  </si>
  <si>
    <t xml:space="preserve">1365</t>
  </si>
  <si>
    <t xml:space="preserve">Maria Susana</t>
  </si>
  <si>
    <t xml:space="preserve">3051</t>
  </si>
  <si>
    <t xml:space="preserve">De Bary</t>
  </si>
  <si>
    <t xml:space="preserve">414</t>
  </si>
  <si>
    <t xml:space="preserve">La Paquita</t>
  </si>
  <si>
    <t xml:space="preserve">1279</t>
  </si>
  <si>
    <t xml:space="preserve">Maria Teresa</t>
  </si>
  <si>
    <t xml:space="preserve">2811</t>
  </si>
  <si>
    <t xml:space="preserve">De La Canal</t>
  </si>
  <si>
    <t xml:space="preserve">541</t>
  </si>
  <si>
    <t xml:space="preserve">La Para</t>
  </si>
  <si>
    <t xml:space="preserve">1169</t>
  </si>
  <si>
    <t xml:space="preserve">Matilde</t>
  </si>
  <si>
    <t xml:space="preserve">2877</t>
  </si>
  <si>
    <t xml:space="preserve">De La Garma</t>
  </si>
  <si>
    <t xml:space="preserve">42</t>
  </si>
  <si>
    <t xml:space="preserve">1241</t>
  </si>
  <si>
    <t xml:space="preserve">Maximo Paz</t>
  </si>
  <si>
    <t xml:space="preserve">2777</t>
  </si>
  <si>
    <t xml:space="preserve">Del Carril</t>
  </si>
  <si>
    <t xml:space="preserve">485</t>
  </si>
  <si>
    <t xml:space="preserve">1366</t>
  </si>
  <si>
    <t xml:space="preserve">Melincue</t>
  </si>
  <si>
    <t xml:space="preserve">2812</t>
  </si>
  <si>
    <t xml:space="preserve">Del Valle</t>
  </si>
  <si>
    <t xml:space="preserve">7</t>
  </si>
  <si>
    <t xml:space="preserve">La Perla</t>
  </si>
  <si>
    <t xml:space="preserve">1316</t>
  </si>
  <si>
    <t xml:space="preserve">Miguel Torres</t>
  </si>
  <si>
    <t xml:space="preserve">2813</t>
  </si>
  <si>
    <t xml:space="preserve">Del Viso</t>
  </si>
  <si>
    <t xml:space="preserve">3578</t>
  </si>
  <si>
    <t xml:space="preserve">La Playa</t>
  </si>
  <si>
    <t xml:space="preserve">1075</t>
  </si>
  <si>
    <t xml:space="preserve">Moises Ville</t>
  </si>
  <si>
    <t xml:space="preserve">2966</t>
  </si>
  <si>
    <t xml:space="preserve">3659</t>
  </si>
  <si>
    <t xml:space="preserve">La Playosa</t>
  </si>
  <si>
    <t xml:space="preserve">1005</t>
  </si>
  <si>
    <t xml:space="preserve">Monigotes</t>
  </si>
  <si>
    <t xml:space="preserve">2967</t>
  </si>
  <si>
    <t xml:space="preserve">Delfin Huergo</t>
  </si>
  <si>
    <t xml:space="preserve">31</t>
  </si>
  <si>
    <t xml:space="preserve">La Poblacion</t>
  </si>
  <si>
    <t xml:space="preserve">1242</t>
  </si>
  <si>
    <t xml:space="preserve">Monje</t>
  </si>
  <si>
    <t xml:space="preserve">3003</t>
  </si>
  <si>
    <t xml:space="preserve">Desvio Aguirre</t>
  </si>
  <si>
    <t xml:space="preserve">542</t>
  </si>
  <si>
    <t xml:space="preserve">La Posta</t>
  </si>
  <si>
    <t xml:space="preserve">1170</t>
  </si>
  <si>
    <t xml:space="preserve">Monte Flores</t>
  </si>
  <si>
    <t xml:space="preserve">2937</t>
  </si>
  <si>
    <t xml:space="preserve">Diego Gaynor</t>
  </si>
  <si>
    <t xml:space="preserve">207</t>
  </si>
  <si>
    <t xml:space="preserve">951</t>
  </si>
  <si>
    <t xml:space="preserve">Monte Vera</t>
  </si>
  <si>
    <t xml:space="preserve">2878</t>
  </si>
  <si>
    <t xml:space="preserve">Dique 1</t>
  </si>
  <si>
    <t xml:space="preserve">3673</t>
  </si>
  <si>
    <t xml:space="preserve">1171</t>
  </si>
  <si>
    <t xml:space="preserve">Montefiore</t>
  </si>
  <si>
    <t xml:space="preserve">3422</t>
  </si>
  <si>
    <t xml:space="preserve">Dique Lujan</t>
  </si>
  <si>
    <t xml:space="preserve">3612</t>
  </si>
  <si>
    <t xml:space="preserve">La Quinta</t>
  </si>
  <si>
    <t xml:space="preserve">1172</t>
  </si>
  <si>
    <t xml:space="preserve">Montes De Oca</t>
  </si>
  <si>
    <t xml:space="preserve">2708</t>
  </si>
  <si>
    <t xml:space="preserve">Dock Sud</t>
  </si>
  <si>
    <t xml:space="preserve">3464</t>
  </si>
  <si>
    <t xml:space="preserve">1243</t>
  </si>
  <si>
    <t xml:space="preserve">Murphy</t>
  </si>
  <si>
    <t xml:space="preserve">2814</t>
  </si>
  <si>
    <t xml:space="preserve">199</t>
  </si>
  <si>
    <t xml:space="preserve">La Rancherita</t>
  </si>
  <si>
    <t xml:space="preserve">1317</t>
  </si>
  <si>
    <t xml:space="preserve">Nare</t>
  </si>
  <si>
    <t xml:space="preserve">3017</t>
  </si>
  <si>
    <t xml:space="preserve">Domselaar</t>
  </si>
  <si>
    <t xml:space="preserve">535</t>
  </si>
  <si>
    <t xml:space="preserve">1190</t>
  </si>
  <si>
    <t xml:space="preserve">Nelson</t>
  </si>
  <si>
    <t xml:space="preserve">2879</t>
  </si>
  <si>
    <t xml:space="preserve">Don Bosco</t>
  </si>
  <si>
    <t xml:space="preserve">3588</t>
  </si>
  <si>
    <t xml:space="preserve">La Serranita</t>
  </si>
  <si>
    <t xml:space="preserve">1318</t>
  </si>
  <si>
    <t xml:space="preserve">Nueva Lehmann</t>
  </si>
  <si>
    <t xml:space="preserve">2747</t>
  </si>
  <si>
    <t xml:space="preserve">Don Orione</t>
  </si>
  <si>
    <t xml:space="preserve">3647</t>
  </si>
  <si>
    <t xml:space="preserve">La Tordilla</t>
  </si>
  <si>
    <t xml:space="preserve">1280</t>
  </si>
  <si>
    <t xml:space="preserve">Nuevo Torino</t>
  </si>
  <si>
    <t xml:space="preserve">2903</t>
  </si>
  <si>
    <t xml:space="preserve">Don Torcuato Este</t>
  </si>
  <si>
    <t xml:space="preserve">3602</t>
  </si>
  <si>
    <t xml:space="preserve">La Travesia</t>
  </si>
  <si>
    <t xml:space="preserve">1244</t>
  </si>
  <si>
    <t xml:space="preserve">Ñanducita</t>
  </si>
  <si>
    <t xml:space="preserve">2968</t>
  </si>
  <si>
    <t xml:space="preserve">Don Torcuato Oeste</t>
  </si>
  <si>
    <t xml:space="preserve">3603</t>
  </si>
  <si>
    <t xml:space="preserve">Laborde</t>
  </si>
  <si>
    <t xml:space="preserve">1399</t>
  </si>
  <si>
    <t xml:space="preserve">Oliveros</t>
  </si>
  <si>
    <t xml:space="preserve">2859</t>
  </si>
  <si>
    <t xml:space="preserve">D'Orbigny</t>
  </si>
  <si>
    <t xml:space="preserve">176</t>
  </si>
  <si>
    <t xml:space="preserve">Laboulaye</t>
  </si>
  <si>
    <t xml:space="preserve">1089</t>
  </si>
  <si>
    <t xml:space="preserve">Palacios</t>
  </si>
  <si>
    <t xml:space="preserve">2969</t>
  </si>
  <si>
    <t xml:space="preserve">Dudignac</t>
  </si>
  <si>
    <t xml:space="preserve">18</t>
  </si>
  <si>
    <t xml:space="preserve">Laguna Larga</t>
  </si>
  <si>
    <t xml:space="preserve">1201</t>
  </si>
  <si>
    <t xml:space="preserve">Paraje 29</t>
  </si>
  <si>
    <t xml:space="preserve">3070</t>
  </si>
  <si>
    <t xml:space="preserve">Dufaur</t>
  </si>
  <si>
    <t xml:space="preserve">478</t>
  </si>
  <si>
    <t xml:space="preserve">Las Acequias</t>
  </si>
  <si>
    <t xml:space="preserve">1141</t>
  </si>
  <si>
    <t xml:space="preserve">Paraje Chaco Chico</t>
  </si>
  <si>
    <t xml:space="preserve">2880</t>
  </si>
  <si>
    <t xml:space="preserve">Duggan</t>
  </si>
  <si>
    <t xml:space="preserve">507</t>
  </si>
  <si>
    <t xml:space="preserve">Las Albahacas</t>
  </si>
  <si>
    <t xml:space="preserve">1142</t>
  </si>
  <si>
    <t xml:space="preserve">Paraje La Costa</t>
  </si>
  <si>
    <t xml:space="preserve">2881</t>
  </si>
  <si>
    <t xml:space="preserve">Dunamar</t>
  </si>
  <si>
    <t xml:space="preserve">6</t>
  </si>
  <si>
    <t xml:space="preserve">Las Arrias</t>
  </si>
  <si>
    <t xml:space="preserve">1379</t>
  </si>
  <si>
    <t xml:space="preserve">Paraje San Manuel</t>
  </si>
  <si>
    <t xml:space="preserve">2842</t>
  </si>
  <si>
    <t xml:space="preserve">El Arbolito</t>
  </si>
  <si>
    <t xml:space="preserve">147</t>
  </si>
  <si>
    <t xml:space="preserve">Las Bajadas</t>
  </si>
  <si>
    <t xml:space="preserve">907</t>
  </si>
  <si>
    <t xml:space="preserve">Pavon</t>
  </si>
  <si>
    <t xml:space="preserve">2778</t>
  </si>
  <si>
    <t xml:space="preserve">El Cazador</t>
  </si>
  <si>
    <t xml:space="preserve">205</t>
  </si>
  <si>
    <t xml:space="preserve">Las Caleras</t>
  </si>
  <si>
    <t xml:space="preserve">908</t>
  </si>
  <si>
    <t xml:space="preserve">Pavon Arriba</t>
  </si>
  <si>
    <t xml:space="preserve">2779</t>
  </si>
  <si>
    <t xml:space="preserve">El Divisorio</t>
  </si>
  <si>
    <t xml:space="preserve">174</t>
  </si>
  <si>
    <t xml:space="preserve">Las Calles</t>
  </si>
  <si>
    <t xml:space="preserve">1219</t>
  </si>
  <si>
    <t xml:space="preserve">Pedro Gomez Cello</t>
  </si>
  <si>
    <t xml:space="preserve">3018</t>
  </si>
  <si>
    <t xml:space="preserve">318</t>
  </si>
  <si>
    <t xml:space="preserve">Las Cañadas</t>
  </si>
  <si>
    <t xml:space="preserve">975</t>
  </si>
  <si>
    <t xml:space="preserve">Perez</t>
  </si>
  <si>
    <t xml:space="preserve">2938</t>
  </si>
  <si>
    <t xml:space="preserve">El Jaguel</t>
  </si>
  <si>
    <t xml:space="preserve">3478</t>
  </si>
  <si>
    <t xml:space="preserve">3397</t>
  </si>
  <si>
    <t xml:space="preserve">Peyrano</t>
  </si>
  <si>
    <t xml:space="preserve">2780</t>
  </si>
  <si>
    <t xml:space="preserve">El Libertador</t>
  </si>
  <si>
    <t xml:space="preserve">3615</t>
  </si>
  <si>
    <t xml:space="preserve">3398</t>
  </si>
  <si>
    <t xml:space="preserve">Piamonte</t>
  </si>
  <si>
    <t xml:space="preserve">3052</t>
  </si>
  <si>
    <t xml:space="preserve">El Marquesado</t>
  </si>
  <si>
    <t xml:space="preserve">262</t>
  </si>
  <si>
    <t xml:space="preserve">Las Gramillas</t>
  </si>
  <si>
    <t xml:space="preserve">1173</t>
  </si>
  <si>
    <t xml:space="preserve">2904</t>
  </si>
  <si>
    <t xml:space="preserve">El Palomar</t>
  </si>
  <si>
    <t xml:space="preserve">3577</t>
  </si>
  <si>
    <t xml:space="preserve">Las Higueras</t>
  </si>
  <si>
    <t xml:space="preserve">1143</t>
  </si>
  <si>
    <t xml:space="preserve">Piñero</t>
  </si>
  <si>
    <t xml:space="preserve">2939</t>
  </si>
  <si>
    <t xml:space="preserve">El Paraiso</t>
  </si>
  <si>
    <t xml:space="preserve">455</t>
  </si>
  <si>
    <t xml:space="preserve">Las Isletillas</t>
  </si>
  <si>
    <t xml:space="preserve">1350</t>
  </si>
  <si>
    <t xml:space="preserve">Plaza Clucellas</t>
  </si>
  <si>
    <t xml:space="preserve">2748</t>
  </si>
  <si>
    <t xml:space="preserve">El Pato</t>
  </si>
  <si>
    <t xml:space="preserve">3472</t>
  </si>
  <si>
    <t xml:space="preserve">Las Jarillas</t>
  </si>
  <si>
    <t xml:space="preserve">1109</t>
  </si>
  <si>
    <t xml:space="preserve">Plaza Matilde</t>
  </si>
  <si>
    <t xml:space="preserve">2905</t>
  </si>
  <si>
    <t xml:space="preserve">El Pensamiento</t>
  </si>
  <si>
    <t xml:space="preserve">170</t>
  </si>
  <si>
    <t xml:space="preserve">Las Junturas</t>
  </si>
  <si>
    <t xml:space="preserve">1202</t>
  </si>
  <si>
    <t xml:space="preserve">Plaza Saguier</t>
  </si>
  <si>
    <t xml:space="preserve">2749</t>
  </si>
  <si>
    <t xml:space="preserve">El Perdido</t>
  </si>
  <si>
    <t xml:space="preserve">163</t>
  </si>
  <si>
    <t xml:space="preserve">1006</t>
  </si>
  <si>
    <t xml:space="preserve">Pozo Borrado</t>
  </si>
  <si>
    <t xml:space="preserve">2703</t>
  </si>
  <si>
    <t xml:space="preserve">El Remanso</t>
  </si>
  <si>
    <t xml:space="preserve">208</t>
  </si>
  <si>
    <t xml:space="preserve">Las Oscuras</t>
  </si>
  <si>
    <t xml:space="preserve">1220</t>
  </si>
  <si>
    <t xml:space="preserve">Pozo De Los Indios</t>
  </si>
  <si>
    <t xml:space="preserve">3071</t>
  </si>
  <si>
    <t xml:space="preserve">El Retiro</t>
  </si>
  <si>
    <t xml:space="preserve">3678</t>
  </si>
  <si>
    <t xml:space="preserve">1080</t>
  </si>
  <si>
    <t xml:space="preserve">Pres Roca</t>
  </si>
  <si>
    <t xml:space="preserve">2750</t>
  </si>
  <si>
    <t xml:space="preserve">3604</t>
  </si>
  <si>
    <t xml:space="preserve">Las Peñas</t>
  </si>
  <si>
    <t xml:space="preserve">1144</t>
  </si>
  <si>
    <t xml:space="preserve">Progreso</t>
  </si>
  <si>
    <t xml:space="preserve">2906</t>
  </si>
  <si>
    <t xml:space="preserve">El Trigo</t>
  </si>
  <si>
    <t xml:space="preserve">309</t>
  </si>
  <si>
    <t xml:space="preserve">1367</t>
  </si>
  <si>
    <t xml:space="preserve">Providencia</t>
  </si>
  <si>
    <t xml:space="preserve">2907</t>
  </si>
  <si>
    <t xml:space="preserve">El Triunfo</t>
  </si>
  <si>
    <t xml:space="preserve">319</t>
  </si>
  <si>
    <t xml:space="preserve">Las Perdices</t>
  </si>
  <si>
    <t xml:space="preserve">1351</t>
  </si>
  <si>
    <t xml:space="preserve">Pueblo Andino</t>
  </si>
  <si>
    <t xml:space="preserve">2860</t>
  </si>
  <si>
    <t xml:space="preserve">Elvira</t>
  </si>
  <si>
    <t xml:space="preserve">336</t>
  </si>
  <si>
    <t xml:space="preserve">Las Playas</t>
  </si>
  <si>
    <t xml:space="preserve">976</t>
  </si>
  <si>
    <t xml:space="preserve">Pueblo Esther</t>
  </si>
  <si>
    <t xml:space="preserve">2940</t>
  </si>
  <si>
    <t xml:space="preserve">Emilio Ayarza</t>
  </si>
  <si>
    <t xml:space="preserve">143</t>
  </si>
  <si>
    <t xml:space="preserve">Las Rabonas</t>
  </si>
  <si>
    <t xml:space="preserve">1221</t>
  </si>
  <si>
    <t xml:space="preserve">Pueblo Marini</t>
  </si>
  <si>
    <t xml:space="preserve">2751</t>
  </si>
  <si>
    <t xml:space="preserve">Emilio V. Bunge</t>
  </si>
  <si>
    <t xml:space="preserve">276</t>
  </si>
  <si>
    <t xml:space="preserve">Las Saladas</t>
  </si>
  <si>
    <t xml:space="preserve">1174</t>
  </si>
  <si>
    <t xml:space="preserve">Pueblo Muñoz</t>
  </si>
  <si>
    <t xml:space="preserve">2941</t>
  </si>
  <si>
    <t xml:space="preserve">3674</t>
  </si>
  <si>
    <t xml:space="preserve">1245</t>
  </si>
  <si>
    <t xml:space="preserve">Pueblo Santa Lucia</t>
  </si>
  <si>
    <t xml:space="preserve">3072</t>
  </si>
  <si>
    <t xml:space="preserve">Erezcano</t>
  </si>
  <si>
    <t xml:space="preserve">526</t>
  </si>
  <si>
    <t xml:space="preserve">Las Varas</t>
  </si>
  <si>
    <t xml:space="preserve">1281</t>
  </si>
  <si>
    <t xml:space="preserve">Pueblo Uranga</t>
  </si>
  <si>
    <t xml:space="preserve">2942</t>
  </si>
  <si>
    <t xml:space="preserve">Ernestina</t>
  </si>
  <si>
    <t xml:space="preserve">8</t>
  </si>
  <si>
    <t xml:space="preserve">Las Varillas</t>
  </si>
  <si>
    <t xml:space="preserve">1282</t>
  </si>
  <si>
    <t xml:space="preserve">Puerto Aragon</t>
  </si>
  <si>
    <t xml:space="preserve">3004</t>
  </si>
  <si>
    <t xml:space="preserve">Escalada</t>
  </si>
  <si>
    <t xml:space="preserve">583</t>
  </si>
  <si>
    <t xml:space="preserve">Las Vertientes</t>
  </si>
  <si>
    <t xml:space="preserve">1145</t>
  </si>
  <si>
    <t xml:space="preserve">Puerto Arroyo Seco</t>
  </si>
  <si>
    <t xml:space="preserve">2943</t>
  </si>
  <si>
    <t xml:space="preserve">Espartillar</t>
  </si>
  <si>
    <t xml:space="preserve">32</t>
  </si>
  <si>
    <t xml:space="preserve">Leguizamon</t>
  </si>
  <si>
    <t xml:space="preserve">1090</t>
  </si>
  <si>
    <t xml:space="preserve">Puerto Gral. San Martin</t>
  </si>
  <si>
    <t xml:space="preserve">3032</t>
  </si>
  <si>
    <t xml:space="preserve">479</t>
  </si>
  <si>
    <t xml:space="preserve">Leones</t>
  </si>
  <si>
    <t xml:space="preserve">1061</t>
  </si>
  <si>
    <t xml:space="preserve">Puerto Reconquista</t>
  </si>
  <si>
    <t xml:space="preserve">2843</t>
  </si>
  <si>
    <t xml:space="preserve">Espigas</t>
  </si>
  <si>
    <t xml:space="preserve">387</t>
  </si>
  <si>
    <t xml:space="preserve">Loma Bola</t>
  </si>
  <si>
    <t xml:space="preserve">3396</t>
  </si>
  <si>
    <t xml:space="preserve">Pujato</t>
  </si>
  <si>
    <t xml:space="preserve">3033</t>
  </si>
  <si>
    <t xml:space="preserve">Estacion Arenales</t>
  </si>
  <si>
    <t xml:space="preserve">220</t>
  </si>
  <si>
    <t xml:space="preserve">Los Callejones</t>
  </si>
  <si>
    <t xml:space="preserve">1222</t>
  </si>
  <si>
    <t xml:space="preserve">Rafaela</t>
  </si>
  <si>
    <t xml:space="preserve">2752</t>
  </si>
  <si>
    <t xml:space="preserve">Estacion Camet</t>
  </si>
  <si>
    <t xml:space="preserve">260</t>
  </si>
  <si>
    <t xml:space="preserve">Los Cedros</t>
  </si>
  <si>
    <t xml:space="preserve">1319</t>
  </si>
  <si>
    <t xml:space="preserve">Ramayon</t>
  </si>
  <si>
    <t xml:space="preserve">3019</t>
  </si>
  <si>
    <t xml:space="preserve">Estacion Chapadmalal</t>
  </si>
  <si>
    <t xml:space="preserve">263</t>
  </si>
  <si>
    <t xml:space="preserve">Los Cerrillos</t>
  </si>
  <si>
    <t xml:space="preserve">1246</t>
  </si>
  <si>
    <t xml:space="preserve">Ramona</t>
  </si>
  <si>
    <t xml:space="preserve">2753</t>
  </si>
  <si>
    <t xml:space="preserve">Estanislao Severo Zeballos</t>
  </si>
  <si>
    <t xml:space="preserve">3491</t>
  </si>
  <si>
    <t xml:space="preserve">Los Chañaritos</t>
  </si>
  <si>
    <t xml:space="preserve">977</t>
  </si>
  <si>
    <t xml:space="preserve">Reconquista</t>
  </si>
  <si>
    <t xml:space="preserve">2844</t>
  </si>
  <si>
    <t xml:space="preserve">Esteban Agustin Gascon</t>
  </si>
  <si>
    <t xml:space="preserve">33</t>
  </si>
  <si>
    <t xml:space="preserve">3402</t>
  </si>
  <si>
    <t xml:space="preserve">2882</t>
  </si>
  <si>
    <t xml:space="preserve">3641</t>
  </si>
  <si>
    <t xml:space="preserve">1203</t>
  </si>
  <si>
    <t xml:space="preserve">Ricardone</t>
  </si>
  <si>
    <t xml:space="preserve">3034</t>
  </si>
  <si>
    <t xml:space="preserve">Estela</t>
  </si>
  <si>
    <t xml:space="preserve">437</t>
  </si>
  <si>
    <t xml:space="preserve">Los Cisnes</t>
  </si>
  <si>
    <t xml:space="preserve">1040</t>
  </si>
  <si>
    <t xml:space="preserve">Rincon Norte</t>
  </si>
  <si>
    <t xml:space="preserve">3420</t>
  </si>
  <si>
    <t xml:space="preserve">3638</t>
  </si>
  <si>
    <t xml:space="preserve">Los Cocos</t>
  </si>
  <si>
    <t xml:space="preserve">1110</t>
  </si>
  <si>
    <t xml:space="preserve">Rincon Potrero</t>
  </si>
  <si>
    <t xml:space="preserve">2883</t>
  </si>
  <si>
    <t xml:space="preserve">Ezpeleta</t>
  </si>
  <si>
    <t xml:space="preserve">3581</t>
  </si>
  <si>
    <t xml:space="preserve">Los Condores</t>
  </si>
  <si>
    <t xml:space="preserve">909</t>
  </si>
  <si>
    <t xml:space="preserve">Roldan</t>
  </si>
  <si>
    <t xml:space="preserve">3035</t>
  </si>
  <si>
    <t xml:space="preserve">Ezpeleta Oeste</t>
  </si>
  <si>
    <t xml:space="preserve">3582</t>
  </si>
  <si>
    <t xml:space="preserve">Los Hornillos</t>
  </si>
  <si>
    <t xml:space="preserve">1247</t>
  </si>
  <si>
    <t xml:space="preserve">Romang</t>
  </si>
  <si>
    <t xml:space="preserve">2981</t>
  </si>
  <si>
    <t xml:space="preserve">Faro</t>
  </si>
  <si>
    <t xml:space="preserve">164</t>
  </si>
  <si>
    <t xml:space="preserve">Los Hoyos</t>
  </si>
  <si>
    <t xml:space="preserve">1191</t>
  </si>
  <si>
    <t xml:space="preserve">2944</t>
  </si>
  <si>
    <t xml:space="preserve">Fatima</t>
  </si>
  <si>
    <t xml:space="preserve">3650</t>
  </si>
  <si>
    <t xml:space="preserve">Los Mistoles</t>
  </si>
  <si>
    <t xml:space="preserve">1368</t>
  </si>
  <si>
    <t xml:space="preserve">Rueda</t>
  </si>
  <si>
    <t xml:space="preserve">2781</t>
  </si>
  <si>
    <t xml:space="preserve">Felipe Sola</t>
  </si>
  <si>
    <t xml:space="preserve">438</t>
  </si>
  <si>
    <t xml:space="preserve">910</t>
  </si>
  <si>
    <t xml:space="preserve">Rufino</t>
  </si>
  <si>
    <t xml:space="preserve">2815</t>
  </si>
  <si>
    <t xml:space="preserve">Ferre</t>
  </si>
  <si>
    <t xml:space="preserve">221</t>
  </si>
  <si>
    <t xml:space="preserve">952</t>
  </si>
  <si>
    <t xml:space="preserve">Sa Pereyra</t>
  </si>
  <si>
    <t xml:space="preserve">2908</t>
  </si>
  <si>
    <t xml:space="preserve">3493</t>
  </si>
  <si>
    <t xml:space="preserve">1248</t>
  </si>
  <si>
    <t xml:space="preserve">Saladero Mariano Cabal</t>
  </si>
  <si>
    <t xml:space="preserve">2792</t>
  </si>
  <si>
    <t xml:space="preserve">50</t>
  </si>
  <si>
    <t xml:space="preserve">Los Pozos</t>
  </si>
  <si>
    <t xml:space="preserve">1025</t>
  </si>
  <si>
    <t xml:space="preserve">Salto Grande</t>
  </si>
  <si>
    <t xml:space="preserve">2861</t>
  </si>
  <si>
    <t xml:space="preserve">Florida</t>
  </si>
  <si>
    <t xml:space="preserve">3634</t>
  </si>
  <si>
    <t xml:space="preserve">Los Reartes</t>
  </si>
  <si>
    <t xml:space="preserve">911</t>
  </si>
  <si>
    <t xml:space="preserve">2909</t>
  </si>
  <si>
    <t xml:space="preserve">Florida Oeste</t>
  </si>
  <si>
    <t xml:space="preserve">3635</t>
  </si>
  <si>
    <t xml:space="preserve">Los Romeros</t>
  </si>
  <si>
    <t xml:space="preserve">1249</t>
  </si>
  <si>
    <t xml:space="preserve">2754</t>
  </si>
  <si>
    <t xml:space="preserve">Fontezuela</t>
  </si>
  <si>
    <t xml:space="preserve">416</t>
  </si>
  <si>
    <t xml:space="preserve">Los Surgentes</t>
  </si>
  <si>
    <t xml:space="preserve">1062</t>
  </si>
  <si>
    <t xml:space="preserve">San Antonio De Obligado</t>
  </si>
  <si>
    <t xml:space="preserve">2845</t>
  </si>
  <si>
    <t xml:space="preserve">Fortin Acha</t>
  </si>
  <si>
    <t xml:space="preserve">314</t>
  </si>
  <si>
    <t xml:space="preserve">Los Talares</t>
  </si>
  <si>
    <t xml:space="preserve">1081</t>
  </si>
  <si>
    <t xml:space="preserve">3020</t>
  </si>
  <si>
    <t xml:space="preserve">Fortin Olavarria</t>
  </si>
  <si>
    <t xml:space="preserve">459</t>
  </si>
  <si>
    <t xml:space="preserve">Los Zorros</t>
  </si>
  <si>
    <t xml:space="preserve">1352</t>
  </si>
  <si>
    <t xml:space="preserve">San Carlos Centro</t>
  </si>
  <si>
    <t xml:space="preserve">2910</t>
  </si>
  <si>
    <t xml:space="preserve">Fortin Tiburcio</t>
  </si>
  <si>
    <t xml:space="preserve">295</t>
  </si>
  <si>
    <t xml:space="preserve">Lozada</t>
  </si>
  <si>
    <t xml:space="preserve">1320</t>
  </si>
  <si>
    <t xml:space="preserve">San Carlos Norte</t>
  </si>
  <si>
    <t xml:space="preserve">2911</t>
  </si>
  <si>
    <t xml:space="preserve">Francisco Alvarez</t>
  </si>
  <si>
    <t xml:space="preserve">3571</t>
  </si>
  <si>
    <t xml:space="preserve">Luca</t>
  </si>
  <si>
    <t xml:space="preserve">1007</t>
  </si>
  <si>
    <t xml:space="preserve">San Carlos Sud</t>
  </si>
  <si>
    <t xml:space="preserve">2912</t>
  </si>
  <si>
    <t xml:space="preserve">Francisco Madero</t>
  </si>
  <si>
    <t xml:space="preserve">406</t>
  </si>
  <si>
    <t xml:space="preserve">Lucio V. Mansilla</t>
  </si>
  <si>
    <t xml:space="preserve">1380</t>
  </si>
  <si>
    <t xml:space="preserve">2970</t>
  </si>
  <si>
    <t xml:space="preserve">Franklin</t>
  </si>
  <si>
    <t xml:space="preserve">499</t>
  </si>
  <si>
    <t xml:space="preserve">Luque</t>
  </si>
  <si>
    <t xml:space="preserve">1204</t>
  </si>
  <si>
    <t xml:space="preserve">San Eduardo</t>
  </si>
  <si>
    <t xml:space="preserve">2816</t>
  </si>
  <si>
    <t xml:space="preserve">Frente Mar</t>
  </si>
  <si>
    <t xml:space="preserve">3</t>
  </si>
  <si>
    <t xml:space="preserve">Lutti</t>
  </si>
  <si>
    <t xml:space="preserve">912</t>
  </si>
  <si>
    <t xml:space="preserve">San Eugenio</t>
  </si>
  <si>
    <t xml:space="preserve">3005</t>
  </si>
  <si>
    <t xml:space="preserve">Gahan</t>
  </si>
  <si>
    <t xml:space="preserve">493</t>
  </si>
  <si>
    <t xml:space="preserve">Luyaba</t>
  </si>
  <si>
    <t xml:space="preserve">1250</t>
  </si>
  <si>
    <t xml:space="preserve">San Fabian</t>
  </si>
  <si>
    <t xml:space="preserve">3006</t>
  </si>
  <si>
    <t xml:space="preserve">Gardey</t>
  </si>
  <si>
    <t xml:space="preserve">538</t>
  </si>
  <si>
    <t xml:space="preserve">Malagueño</t>
  </si>
  <si>
    <t xml:space="preserve">1321</t>
  </si>
  <si>
    <t xml:space="preserve">San Francisco De Santa Fe</t>
  </si>
  <si>
    <t xml:space="preserve">2817</t>
  </si>
  <si>
    <t xml:space="preserve">Garin</t>
  </si>
  <si>
    <t xml:space="preserve">201</t>
  </si>
  <si>
    <t xml:space="preserve">Malena</t>
  </si>
  <si>
    <t xml:space="preserve">1146</t>
  </si>
  <si>
    <t xml:space="preserve">San Genaro</t>
  </si>
  <si>
    <t xml:space="preserve">3007</t>
  </si>
  <si>
    <t xml:space="preserve">Garre</t>
  </si>
  <si>
    <t xml:space="preserve">288</t>
  </si>
  <si>
    <t xml:space="preserve">Mallin</t>
  </si>
  <si>
    <t xml:space="preserve">1111</t>
  </si>
  <si>
    <t xml:space="preserve">San Genaro Norte</t>
  </si>
  <si>
    <t xml:space="preserve">3008</t>
  </si>
  <si>
    <t xml:space="preserve">219</t>
  </si>
  <si>
    <t xml:space="preserve">3409</t>
  </si>
  <si>
    <t xml:space="preserve">San Gregorio</t>
  </si>
  <si>
    <t xml:space="preserve">2818</t>
  </si>
  <si>
    <t xml:space="preserve">General Arenales</t>
  </si>
  <si>
    <t xml:space="preserve">222</t>
  </si>
  <si>
    <t xml:space="preserve">Manfredi</t>
  </si>
  <si>
    <t xml:space="preserve">1205</t>
  </si>
  <si>
    <t xml:space="preserve">San Guillermo</t>
  </si>
  <si>
    <t xml:space="preserve">2971</t>
  </si>
  <si>
    <t xml:space="preserve">General Belgrano</t>
  </si>
  <si>
    <t xml:space="preserve">228</t>
  </si>
  <si>
    <t xml:space="preserve">Maquinista Gallini</t>
  </si>
  <si>
    <t xml:space="preserve">1175</t>
  </si>
  <si>
    <t xml:space="preserve">2982</t>
  </si>
  <si>
    <t xml:space="preserve">547</t>
  </si>
  <si>
    <t xml:space="preserve">1063</t>
  </si>
  <si>
    <t xml:space="preserve">San Jeronimo Del Sauce</t>
  </si>
  <si>
    <t xml:space="preserve">2913</t>
  </si>
  <si>
    <t xml:space="preserve">General Daniel Cerri</t>
  </si>
  <si>
    <t xml:space="preserve">64</t>
  </si>
  <si>
    <t xml:space="preserve">Marull</t>
  </si>
  <si>
    <t xml:space="preserve">1283</t>
  </si>
  <si>
    <t xml:space="preserve">San Jeronimo Norte</t>
  </si>
  <si>
    <t xml:space="preserve">2914</t>
  </si>
  <si>
    <t xml:space="preserve">General Guido</t>
  </si>
  <si>
    <t xml:space="preserve">230</t>
  </si>
  <si>
    <t xml:space="preserve">Matorrales</t>
  </si>
  <si>
    <t xml:space="preserve">1206</t>
  </si>
  <si>
    <t xml:space="preserve">San Jeronimo Sud</t>
  </si>
  <si>
    <t xml:space="preserve">3036</t>
  </si>
  <si>
    <t xml:space="preserve">General Hornos</t>
  </si>
  <si>
    <t xml:space="preserve">240</t>
  </si>
  <si>
    <t xml:space="preserve">Mattaldi</t>
  </si>
  <si>
    <t xml:space="preserve">992</t>
  </si>
  <si>
    <t xml:space="preserve">San Jorge</t>
  </si>
  <si>
    <t xml:space="preserve">3053</t>
  </si>
  <si>
    <t xml:space="preserve">General Juan Madariaga</t>
  </si>
  <si>
    <t xml:space="preserve">245</t>
  </si>
  <si>
    <t xml:space="preserve">Mayu Sumaj</t>
  </si>
  <si>
    <t xml:space="preserve">1112</t>
  </si>
  <si>
    <t xml:space="preserve">San Jose De La Esquina</t>
  </si>
  <si>
    <t xml:space="preserve">2719</t>
  </si>
  <si>
    <t xml:space="preserve">General La Madrid</t>
  </si>
  <si>
    <t xml:space="preserve">234</t>
  </si>
  <si>
    <t xml:space="preserve">Media Naranja</t>
  </si>
  <si>
    <t xml:space="preserve">978</t>
  </si>
  <si>
    <t xml:space="preserve">San Jose Del Rincon</t>
  </si>
  <si>
    <t xml:space="preserve">2884</t>
  </si>
  <si>
    <t xml:space="preserve">General Las Heras</t>
  </si>
  <si>
    <t xml:space="preserve">241</t>
  </si>
  <si>
    <t xml:space="preserve">Melo</t>
  </si>
  <si>
    <t xml:space="preserve">1091</t>
  </si>
  <si>
    <t xml:space="preserve">3021</t>
  </si>
  <si>
    <t xml:space="preserve">General Lavalle</t>
  </si>
  <si>
    <t xml:space="preserve">243</t>
  </si>
  <si>
    <t xml:space="preserve">Mendiolaza</t>
  </si>
  <si>
    <t xml:space="preserve">953</t>
  </si>
  <si>
    <t xml:space="preserve">3037</t>
  </si>
  <si>
    <t xml:space="preserve">General Mansilla</t>
  </si>
  <si>
    <t xml:space="preserve">351</t>
  </si>
  <si>
    <t xml:space="preserve">Mi Granja</t>
  </si>
  <si>
    <t xml:space="preserve">954</t>
  </si>
  <si>
    <t xml:space="preserve">San Mariano</t>
  </si>
  <si>
    <t xml:space="preserve">2915</t>
  </si>
  <si>
    <t xml:space="preserve">General O'Brien</t>
  </si>
  <si>
    <t xml:space="preserve">86</t>
  </si>
  <si>
    <t xml:space="preserve">Mi Valle</t>
  </si>
  <si>
    <t xml:space="preserve">3406</t>
  </si>
  <si>
    <t xml:space="preserve">San Martin De Las Escobas</t>
  </si>
  <si>
    <t xml:space="preserve">3054</t>
  </si>
  <si>
    <t xml:space="preserve">General Pinto</t>
  </si>
  <si>
    <t xml:space="preserve">250</t>
  </si>
  <si>
    <t xml:space="preserve">Mina Clavero</t>
  </si>
  <si>
    <t xml:space="preserve">1223</t>
  </si>
  <si>
    <t xml:space="preserve">San Martin Norte</t>
  </si>
  <si>
    <t xml:space="preserve">3022</t>
  </si>
  <si>
    <t xml:space="preserve">General Piran</t>
  </si>
  <si>
    <t xml:space="preserve">356</t>
  </si>
  <si>
    <t xml:space="preserve">Miramar</t>
  </si>
  <si>
    <t xml:space="preserve">1284</t>
  </si>
  <si>
    <t xml:space="preserve">2755</t>
  </si>
  <si>
    <t xml:space="preserve">General Rivas</t>
  </si>
  <si>
    <t xml:space="preserve">537</t>
  </si>
  <si>
    <t xml:space="preserve">Monte Buey</t>
  </si>
  <si>
    <t xml:space="preserve">1064</t>
  </si>
  <si>
    <t xml:space="preserve">Sancti Spiritu</t>
  </si>
  <si>
    <t xml:space="preserve">2819</t>
  </si>
  <si>
    <t xml:space="preserve">General Rodriguez</t>
  </si>
  <si>
    <t xml:space="preserve">268</t>
  </si>
  <si>
    <t xml:space="preserve">Monte De Los Gauchos</t>
  </si>
  <si>
    <t xml:space="preserve">1041</t>
  </si>
  <si>
    <t xml:space="preserve">Sanford</t>
  </si>
  <si>
    <t xml:space="preserve">2720</t>
  </si>
  <si>
    <t xml:space="preserve">General Rojo</t>
  </si>
  <si>
    <t xml:space="preserve">520</t>
  </si>
  <si>
    <t xml:space="preserve">Monte Del Rosario</t>
  </si>
  <si>
    <t xml:space="preserve">1177</t>
  </si>
  <si>
    <t xml:space="preserve">Santa Clara De Buena Vista</t>
  </si>
  <si>
    <t xml:space="preserve">2916</t>
  </si>
  <si>
    <t xml:space="preserve">General Villegas</t>
  </si>
  <si>
    <t xml:space="preserve">277</t>
  </si>
  <si>
    <t xml:space="preserve">Monte Leña</t>
  </si>
  <si>
    <t xml:space="preserve">1400</t>
  </si>
  <si>
    <t xml:space="preserve">Santa Clara De Saguier</t>
  </si>
  <si>
    <t xml:space="preserve">2756</t>
  </si>
  <si>
    <t xml:space="preserve">Gerli</t>
  </si>
  <si>
    <t xml:space="preserve">3456</t>
  </si>
  <si>
    <t xml:space="preserve">Monte Maiz</t>
  </si>
  <si>
    <t xml:space="preserve">1401</t>
  </si>
  <si>
    <t xml:space="preserve">2885</t>
  </si>
  <si>
    <t xml:space="preserve">3545</t>
  </si>
  <si>
    <t xml:space="preserve">Monte Ralo</t>
  </si>
  <si>
    <t xml:space="preserve">913</t>
  </si>
  <si>
    <t xml:space="preserve">2820</t>
  </si>
  <si>
    <t xml:space="preserve">Germania</t>
  </si>
  <si>
    <t xml:space="preserve">251</t>
  </si>
  <si>
    <t xml:space="preserve">1322</t>
  </si>
  <si>
    <t xml:space="preserve">Santa Margarita</t>
  </si>
  <si>
    <t xml:space="preserve">2704</t>
  </si>
  <si>
    <t xml:space="preserve">Girodias</t>
  </si>
  <si>
    <t xml:space="preserve">185</t>
  </si>
  <si>
    <t xml:space="preserve">Montecristo</t>
  </si>
  <si>
    <t xml:space="preserve">1176</t>
  </si>
  <si>
    <t xml:space="preserve">Santa Rosa De Calchines</t>
  </si>
  <si>
    <t xml:space="preserve">2793</t>
  </si>
  <si>
    <t xml:space="preserve">3379</t>
  </si>
  <si>
    <t xml:space="preserve">Morrison</t>
  </si>
  <si>
    <t xml:space="preserve">1402</t>
  </si>
  <si>
    <t xml:space="preserve">2782</t>
  </si>
  <si>
    <t xml:space="preserve">Glew</t>
  </si>
  <si>
    <t xml:space="preserve">3446</t>
  </si>
  <si>
    <t xml:space="preserve">Morteros</t>
  </si>
  <si>
    <t xml:space="preserve">1285</t>
  </si>
  <si>
    <t xml:space="preserve">2917</t>
  </si>
  <si>
    <t xml:space="preserve">Gob Castro</t>
  </si>
  <si>
    <t xml:space="preserve">532</t>
  </si>
  <si>
    <t xml:space="preserve">Mussi</t>
  </si>
  <si>
    <t xml:space="preserve">1082</t>
  </si>
  <si>
    <t xml:space="preserve">2886</t>
  </si>
  <si>
    <t xml:space="preserve">Gob Julio A Costa</t>
  </si>
  <si>
    <t xml:space="preserve">3494</t>
  </si>
  <si>
    <t xml:space="preserve">Nicolas Bruzzone</t>
  </si>
  <si>
    <t xml:space="preserve">993</t>
  </si>
  <si>
    <t xml:space="preserve">Santurce</t>
  </si>
  <si>
    <t xml:space="preserve">2972</t>
  </si>
  <si>
    <t xml:space="preserve">Gob Udaondo</t>
  </si>
  <si>
    <t xml:space="preserve">99</t>
  </si>
  <si>
    <t xml:space="preserve">Noetinger</t>
  </si>
  <si>
    <t xml:space="preserve">1403</t>
  </si>
  <si>
    <t xml:space="preserve">2783</t>
  </si>
  <si>
    <t xml:space="preserve">Gob Ugarte</t>
  </si>
  <si>
    <t xml:space="preserve">9</t>
  </si>
  <si>
    <t xml:space="preserve">3393</t>
  </si>
  <si>
    <t xml:space="preserve">2918</t>
  </si>
  <si>
    <t xml:space="preserve">Gomez</t>
  </si>
  <si>
    <t xml:space="preserve">150</t>
  </si>
  <si>
    <t xml:space="preserve">Nono</t>
  </si>
  <si>
    <t xml:space="preserve">1224</t>
  </si>
  <si>
    <t xml:space="preserve">Sastre</t>
  </si>
  <si>
    <t xml:space="preserve">3055</t>
  </si>
  <si>
    <t xml:space="preserve">Gonzalez Catan</t>
  </si>
  <si>
    <t xml:space="preserve">3529</t>
  </si>
  <si>
    <t xml:space="preserve">Obispo Trejo</t>
  </si>
  <si>
    <t xml:space="preserve">1178</t>
  </si>
  <si>
    <t xml:space="preserve">Sauce Viejo</t>
  </si>
  <si>
    <t xml:space="preserve">2887</t>
  </si>
  <si>
    <t xml:space="preserve">Gonzalez Moreno</t>
  </si>
  <si>
    <t xml:space="preserve">460</t>
  </si>
  <si>
    <t xml:space="preserve">Olaeta</t>
  </si>
  <si>
    <t xml:space="preserve">1042</t>
  </si>
  <si>
    <t xml:space="preserve">Serodino</t>
  </si>
  <si>
    <t xml:space="preserve">2862</t>
  </si>
  <si>
    <t xml:space="preserve">Gorchs</t>
  </si>
  <si>
    <t xml:space="preserve">227</t>
  </si>
  <si>
    <t xml:space="preserve">Oliva</t>
  </si>
  <si>
    <t xml:space="preserve">1353</t>
  </si>
  <si>
    <t xml:space="preserve">Silva</t>
  </si>
  <si>
    <t xml:space="preserve">3023</t>
  </si>
  <si>
    <t xml:space="preserve">Gorostiaga</t>
  </si>
  <si>
    <t xml:space="preserve">137</t>
  </si>
  <si>
    <t xml:space="preserve">Olivares De San Nicolas</t>
  </si>
  <si>
    <t xml:space="preserve">1026</t>
  </si>
  <si>
    <t xml:space="preserve">Soldini</t>
  </si>
  <si>
    <t xml:space="preserve">2945</t>
  </si>
  <si>
    <t xml:space="preserve">Gowland</t>
  </si>
  <si>
    <t xml:space="preserve">365</t>
  </si>
  <si>
    <t xml:space="preserve">Onagoity</t>
  </si>
  <si>
    <t xml:space="preserve">994</t>
  </si>
  <si>
    <t xml:space="preserve">Soledad</t>
  </si>
  <si>
    <t xml:space="preserve">2973</t>
  </si>
  <si>
    <t xml:space="preserve">Goyena</t>
  </si>
  <si>
    <t xml:space="preserve">480</t>
  </si>
  <si>
    <t xml:space="preserve">Oncativo</t>
  </si>
  <si>
    <t xml:space="preserve">1207</t>
  </si>
  <si>
    <t xml:space="preserve">Stephenson</t>
  </si>
  <si>
    <t xml:space="preserve">2784</t>
  </si>
  <si>
    <t xml:space="preserve">Gral Pacheco</t>
  </si>
  <si>
    <t xml:space="preserve">3605</t>
  </si>
  <si>
    <t xml:space="preserve">Ordoñez</t>
  </si>
  <si>
    <t xml:space="preserve">1404</t>
  </si>
  <si>
    <t xml:space="preserve">Suardi</t>
  </si>
  <si>
    <t xml:space="preserve">2974</t>
  </si>
  <si>
    <t xml:space="preserve">3642</t>
  </si>
  <si>
    <t xml:space="preserve">Pacheco De Melo</t>
  </si>
  <si>
    <t xml:space="preserve">1043</t>
  </si>
  <si>
    <t xml:space="preserve">Sunchales</t>
  </si>
  <si>
    <t xml:space="preserve">2757</t>
  </si>
  <si>
    <t xml:space="preserve">Grand Bourg</t>
  </si>
  <si>
    <t xml:space="preserve">3560</t>
  </si>
  <si>
    <t xml:space="preserve">Pajas Blancas</t>
  </si>
  <si>
    <t xml:space="preserve">955</t>
  </si>
  <si>
    <t xml:space="preserve">Susana</t>
  </si>
  <si>
    <t xml:space="preserve">2758</t>
  </si>
  <si>
    <t xml:space="preserve">Gregorio De Laferrere</t>
  </si>
  <si>
    <t xml:space="preserve">3530</t>
  </si>
  <si>
    <t xml:space="preserve">Pampayasta Norte</t>
  </si>
  <si>
    <t xml:space="preserve">1354</t>
  </si>
  <si>
    <t xml:space="preserve">Tacuarendi</t>
  </si>
  <si>
    <t xml:space="preserve">2846</t>
  </si>
  <si>
    <t xml:space="preserve">Grunbein</t>
  </si>
  <si>
    <t xml:space="preserve">65</t>
  </si>
  <si>
    <t xml:space="preserve">Pampayasta Sur</t>
  </si>
  <si>
    <t xml:space="preserve">1355</t>
  </si>
  <si>
    <t xml:space="preserve">Tacural</t>
  </si>
  <si>
    <t xml:space="preserve">2759</t>
  </si>
  <si>
    <t xml:space="preserve">289</t>
  </si>
  <si>
    <t xml:space="preserve">Panaholma</t>
  </si>
  <si>
    <t xml:space="preserve">1225</t>
  </si>
  <si>
    <t xml:space="preserve">3073</t>
  </si>
  <si>
    <t xml:space="preserve">Guernica</t>
  </si>
  <si>
    <t xml:space="preserve">3579</t>
  </si>
  <si>
    <t xml:space="preserve">Parque Calmayo</t>
  </si>
  <si>
    <t xml:space="preserve">3395</t>
  </si>
  <si>
    <t xml:space="preserve">Teodelina</t>
  </si>
  <si>
    <t xml:space="preserve">2821</t>
  </si>
  <si>
    <t xml:space="preserve">Guerrico</t>
  </si>
  <si>
    <t xml:space="preserve">417</t>
  </si>
  <si>
    <t xml:space="preserve">Parque Norte</t>
  </si>
  <si>
    <t xml:space="preserve">3414</t>
  </si>
  <si>
    <t xml:space="preserve">Theobald</t>
  </si>
  <si>
    <t xml:space="preserve">2785</t>
  </si>
  <si>
    <t xml:space="preserve">Guillermo E Hudson</t>
  </si>
  <si>
    <t xml:space="preserve">3473</t>
  </si>
  <si>
    <t xml:space="preserve">Pascanas</t>
  </si>
  <si>
    <t xml:space="preserve">1405</t>
  </si>
  <si>
    <t xml:space="preserve">Timbues</t>
  </si>
  <si>
    <t xml:space="preserve">3038</t>
  </si>
  <si>
    <t xml:space="preserve">Haedo</t>
  </si>
  <si>
    <t xml:space="preserve">3573</t>
  </si>
  <si>
    <t xml:space="preserve">Pasco</t>
  </si>
  <si>
    <t xml:space="preserve">1008</t>
  </si>
  <si>
    <t xml:space="preserve">Toba</t>
  </si>
  <si>
    <t xml:space="preserve">3074</t>
  </si>
  <si>
    <t xml:space="preserve">Hale</t>
  </si>
  <si>
    <t xml:space="preserve">515</t>
  </si>
  <si>
    <t xml:space="preserve">Paso Del Durazno</t>
  </si>
  <si>
    <t xml:space="preserve">1147</t>
  </si>
  <si>
    <t xml:space="preserve">Tortugas</t>
  </si>
  <si>
    <t xml:space="preserve">2709</t>
  </si>
  <si>
    <t xml:space="preserve">Henderson</t>
  </si>
  <si>
    <t xml:space="preserve">294</t>
  </si>
  <si>
    <t xml:space="preserve">3392</t>
  </si>
  <si>
    <t xml:space="preserve">Tostado</t>
  </si>
  <si>
    <t xml:space="preserve">2705</t>
  </si>
  <si>
    <t xml:space="preserve">Herrera Vegas</t>
  </si>
  <si>
    <t xml:space="preserve">293</t>
  </si>
  <si>
    <t xml:space="preserve">Paso Viejo</t>
  </si>
  <si>
    <t xml:space="preserve">979</t>
  </si>
  <si>
    <t xml:space="preserve">Totoras</t>
  </si>
  <si>
    <t xml:space="preserve">2863</t>
  </si>
  <si>
    <t xml:space="preserve">Hilario Ascasubi</t>
  </si>
  <si>
    <t xml:space="preserve">575</t>
  </si>
  <si>
    <t xml:space="preserve">1208</t>
  </si>
  <si>
    <t xml:space="preserve">Traill</t>
  </si>
  <si>
    <t xml:space="preserve">3056</t>
  </si>
  <si>
    <t xml:space="preserve">Hinojo</t>
  </si>
  <si>
    <t xml:space="preserve">388</t>
  </si>
  <si>
    <t xml:space="preserve">Pincen</t>
  </si>
  <si>
    <t xml:space="preserve">995</t>
  </si>
  <si>
    <t xml:space="preserve">Venado Tuerto</t>
  </si>
  <si>
    <t xml:space="preserve">2822</t>
  </si>
  <si>
    <t xml:space="preserve">Hortensia</t>
  </si>
  <si>
    <t xml:space="preserve">110</t>
  </si>
  <si>
    <t xml:space="preserve">Piquillin</t>
  </si>
  <si>
    <t xml:space="preserve">1179</t>
  </si>
  <si>
    <t xml:space="preserve">3075</t>
  </si>
  <si>
    <t xml:space="preserve">Huanguelen</t>
  </si>
  <si>
    <t xml:space="preserve">177</t>
  </si>
  <si>
    <t xml:space="preserve">Plaza De Mercedes</t>
  </si>
  <si>
    <t xml:space="preserve">1180</t>
  </si>
  <si>
    <t xml:space="preserve">Vera Y Pintado</t>
  </si>
  <si>
    <t xml:space="preserve">3024</t>
  </si>
  <si>
    <t xml:space="preserve">3522</t>
  </si>
  <si>
    <t xml:space="preserve">Plaza Luxardo</t>
  </si>
  <si>
    <t xml:space="preserve">1286</t>
  </si>
  <si>
    <t xml:space="preserve">Videla</t>
  </si>
  <si>
    <t xml:space="preserve">3025</t>
  </si>
  <si>
    <t xml:space="preserve">Ignacio Correas</t>
  </si>
  <si>
    <t xml:space="preserve">3683</t>
  </si>
  <si>
    <t xml:space="preserve">Plaza San Francisco</t>
  </si>
  <si>
    <t xml:space="preserve">1287</t>
  </si>
  <si>
    <t xml:space="preserve">Vila</t>
  </si>
  <si>
    <t xml:space="preserve">2760</t>
  </si>
  <si>
    <t xml:space="preserve">Indio Rico</t>
  </si>
  <si>
    <t xml:space="preserve">171</t>
  </si>
  <si>
    <t xml:space="preserve">Porteña</t>
  </si>
  <si>
    <t xml:space="preserve">1288</t>
  </si>
  <si>
    <t xml:space="preserve">Villa Adelina</t>
  </si>
  <si>
    <t xml:space="preserve">3421</t>
  </si>
  <si>
    <t xml:space="preserve">Ines Indart</t>
  </si>
  <si>
    <t xml:space="preserve">494</t>
  </si>
  <si>
    <t xml:space="preserve">Potrero De Garay</t>
  </si>
  <si>
    <t xml:space="preserve">1323</t>
  </si>
  <si>
    <t xml:space="preserve">Villa Amelia</t>
  </si>
  <si>
    <t xml:space="preserve">2946</t>
  </si>
  <si>
    <t xml:space="preserve">Ing Juan Allan</t>
  </si>
  <si>
    <t xml:space="preserve">3485</t>
  </si>
  <si>
    <t xml:space="preserve">Pozo Del Molle</t>
  </si>
  <si>
    <t xml:space="preserve">1209</t>
  </si>
  <si>
    <t xml:space="preserve">Villa Ana</t>
  </si>
  <si>
    <t xml:space="preserve">2847</t>
  </si>
  <si>
    <t xml:space="preserve">Ing Pablo Nogues</t>
  </si>
  <si>
    <t xml:space="preserve">3556</t>
  </si>
  <si>
    <t xml:space="preserve">Pozo Nuevo</t>
  </si>
  <si>
    <t xml:space="preserve">1341</t>
  </si>
  <si>
    <t xml:space="preserve">Villa Cañas</t>
  </si>
  <si>
    <t xml:space="preserve">2823</t>
  </si>
  <si>
    <t xml:space="preserve">Ingeniero Maschwitz</t>
  </si>
  <si>
    <t xml:space="preserve">202</t>
  </si>
  <si>
    <t xml:space="preserve">Pueblo Comechingones</t>
  </si>
  <si>
    <t xml:space="preserve">1181</t>
  </si>
  <si>
    <t xml:space="preserve">Villa Constitucion</t>
  </si>
  <si>
    <t xml:space="preserve">2786</t>
  </si>
  <si>
    <t xml:space="preserve">Ingeniero Thompson</t>
  </si>
  <si>
    <t xml:space="preserve">572</t>
  </si>
  <si>
    <t xml:space="preserve">Pueblo Italiano</t>
  </si>
  <si>
    <t xml:space="preserve">1092</t>
  </si>
  <si>
    <t xml:space="preserve">Villa Del Plata</t>
  </si>
  <si>
    <t xml:space="preserve">2947</t>
  </si>
  <si>
    <t xml:space="preserve">Ingeniero White</t>
  </si>
  <si>
    <t xml:space="preserve">66</t>
  </si>
  <si>
    <t xml:space="preserve">Puesto De Castro</t>
  </si>
  <si>
    <t xml:space="preserve">1192</t>
  </si>
  <si>
    <t xml:space="preserve">Villa Eloisa</t>
  </si>
  <si>
    <t xml:space="preserve">2864</t>
  </si>
  <si>
    <t xml:space="preserve">Irala</t>
  </si>
  <si>
    <t xml:space="preserve">87</t>
  </si>
  <si>
    <t xml:space="preserve">1356</t>
  </si>
  <si>
    <t xml:space="preserve">Villa Elvira</t>
  </si>
  <si>
    <t xml:space="preserve">2865</t>
  </si>
  <si>
    <t xml:space="preserve">Irene</t>
  </si>
  <si>
    <t xml:space="preserve">165</t>
  </si>
  <si>
    <t xml:space="preserve">Quebracho Herrado</t>
  </si>
  <si>
    <t xml:space="preserve">1289</t>
  </si>
  <si>
    <t xml:space="preserve">Villa Gob Galvez</t>
  </si>
  <si>
    <t xml:space="preserve">2948</t>
  </si>
  <si>
    <t xml:space="preserve">Irineo Portela</t>
  </si>
  <si>
    <t xml:space="preserve">74</t>
  </si>
  <si>
    <t xml:space="preserve">Quebracho Ladeado</t>
  </si>
  <si>
    <t xml:space="preserve">1251</t>
  </si>
  <si>
    <t xml:space="preserve">Villa Guillermina</t>
  </si>
  <si>
    <t xml:space="preserve">2848</t>
  </si>
  <si>
    <t xml:space="preserve">Isidro Casanova</t>
  </si>
  <si>
    <t xml:space="preserve">3531</t>
  </si>
  <si>
    <t xml:space="preserve">Quebrada De Los Pozos</t>
  </si>
  <si>
    <t xml:space="preserve">1252</t>
  </si>
  <si>
    <t xml:space="preserve">Villa Josefina</t>
  </si>
  <si>
    <t xml:space="preserve">2761</t>
  </si>
  <si>
    <t xml:space="preserve">Isla Santiago Oeste</t>
  </si>
  <si>
    <t xml:space="preserve">3707</t>
  </si>
  <si>
    <t xml:space="preserve">Quebrada De Luna</t>
  </si>
  <si>
    <t xml:space="preserve">1027</t>
  </si>
  <si>
    <t xml:space="preserve">Villa La Rivera (Comuna Oliveros)</t>
  </si>
  <si>
    <t xml:space="preserve">3418</t>
  </si>
  <si>
    <t xml:space="preserve">Ituzaingo Centro</t>
  </si>
  <si>
    <t xml:space="preserve">3643</t>
  </si>
  <si>
    <t xml:space="preserve">Quilino</t>
  </si>
  <si>
    <t xml:space="preserve">1028</t>
  </si>
  <si>
    <t xml:space="preserve">Villa La Rivera (Comuna Pueblo Andino)</t>
  </si>
  <si>
    <t xml:space="preserve">2866</t>
  </si>
  <si>
    <t xml:space="preserve">Ituzaingo Sur</t>
  </si>
  <si>
    <t xml:space="preserve">3525</t>
  </si>
  <si>
    <t xml:space="preserve">Rafael Garcia</t>
  </si>
  <si>
    <t xml:space="preserve">1324</t>
  </si>
  <si>
    <t xml:space="preserve">Villa Laura</t>
  </si>
  <si>
    <t xml:space="preserve">2888</t>
  </si>
  <si>
    <t xml:space="preserve">Jeppener</t>
  </si>
  <si>
    <t xml:space="preserve">151</t>
  </si>
  <si>
    <t xml:space="preserve">Ramon J. Carcano</t>
  </si>
  <si>
    <t xml:space="preserve">1406</t>
  </si>
  <si>
    <t xml:space="preserve">Villa Minetti</t>
  </si>
  <si>
    <t xml:space="preserve">2706</t>
  </si>
  <si>
    <t xml:space="preserve">Joaquin Gorina</t>
  </si>
  <si>
    <t xml:space="preserve">3681</t>
  </si>
  <si>
    <t xml:space="preserve">Ranqueles</t>
  </si>
  <si>
    <t xml:space="preserve">996</t>
  </si>
  <si>
    <t xml:space="preserve">Villa Mugueta</t>
  </si>
  <si>
    <t xml:space="preserve">3039</t>
  </si>
  <si>
    <t xml:space="preserve">Jose B. Casas</t>
  </si>
  <si>
    <t xml:space="preserve">398</t>
  </si>
  <si>
    <t xml:space="preserve">Rayo Cortado</t>
  </si>
  <si>
    <t xml:space="preserve">1193</t>
  </si>
  <si>
    <t xml:space="preserve">Villa Ocampo</t>
  </si>
  <si>
    <t xml:space="preserve">2849</t>
  </si>
  <si>
    <t xml:space="preserve">3527</t>
  </si>
  <si>
    <t xml:space="preserve">1210</t>
  </si>
  <si>
    <t xml:space="preserve">Villa San Jose</t>
  </si>
  <si>
    <t xml:space="preserve">2762</t>
  </si>
  <si>
    <t xml:space="preserve">Jose Hernandez</t>
  </si>
  <si>
    <t xml:space="preserve">3682</t>
  </si>
  <si>
    <t xml:space="preserve">Rio Bamba</t>
  </si>
  <si>
    <t xml:space="preserve">1093</t>
  </si>
  <si>
    <t xml:space="preserve">Villa Saralegui</t>
  </si>
  <si>
    <t xml:space="preserve">2975</t>
  </si>
  <si>
    <t xml:space="preserve">Jose Ingenieros</t>
  </si>
  <si>
    <t xml:space="preserve">3616</t>
  </si>
  <si>
    <t xml:space="preserve">Rio Ceballos</t>
  </si>
  <si>
    <t xml:space="preserve">956</t>
  </si>
  <si>
    <t xml:space="preserve">Villa Trinidad</t>
  </si>
  <si>
    <t xml:space="preserve">2976</t>
  </si>
  <si>
    <t xml:space="preserve">Jose Juan Almeyra</t>
  </si>
  <si>
    <t xml:space="preserve">373</t>
  </si>
  <si>
    <t xml:space="preserve">1148</t>
  </si>
  <si>
    <t xml:space="preserve">Villada</t>
  </si>
  <si>
    <t xml:space="preserve">2721</t>
  </si>
  <si>
    <t xml:space="preserve">Jose Maria Ezeiza</t>
  </si>
  <si>
    <t xml:space="preserve">3479</t>
  </si>
  <si>
    <t xml:space="preserve">Rio De Los Sauces</t>
  </si>
  <si>
    <t xml:space="preserve">914</t>
  </si>
  <si>
    <t xml:space="preserve">Virginia</t>
  </si>
  <si>
    <t xml:space="preserve">2763</t>
  </si>
  <si>
    <t xml:space="preserve">Jose Maria Jauregui</t>
  </si>
  <si>
    <t xml:space="preserve">338</t>
  </si>
  <si>
    <t xml:space="preserve">1182</t>
  </si>
  <si>
    <t xml:space="preserve">Wheelwright</t>
  </si>
  <si>
    <t xml:space="preserve">2824</t>
  </si>
  <si>
    <t xml:space="preserve">Jose Marmol</t>
  </si>
  <si>
    <t xml:space="preserve">3447</t>
  </si>
  <si>
    <t xml:space="preserve">1211</t>
  </si>
  <si>
    <t xml:space="preserve">Wildermuth</t>
  </si>
  <si>
    <t xml:space="preserve">3057</t>
  </si>
  <si>
    <t xml:space="preserve">Jose Melchor Romero</t>
  </si>
  <si>
    <t xml:space="preserve">3691</t>
  </si>
  <si>
    <t xml:space="preserve">Rio Tercero</t>
  </si>
  <si>
    <t xml:space="preserve">1357</t>
  </si>
  <si>
    <t xml:space="preserve">Zavalla</t>
  </si>
  <si>
    <t xml:space="preserve">2949</t>
  </si>
  <si>
    <t xml:space="preserve">Juan A De La Peña</t>
  </si>
  <si>
    <t xml:space="preserve">418</t>
  </si>
  <si>
    <t xml:space="preserve">Rosales</t>
  </si>
  <si>
    <t xml:space="preserve">1094</t>
  </si>
  <si>
    <t xml:space="preserve">Zenon Pereyra</t>
  </si>
  <si>
    <t xml:space="preserve">2764</t>
  </si>
  <si>
    <t xml:space="preserve">Juan A. Pradere</t>
  </si>
  <si>
    <t xml:space="preserve">399</t>
  </si>
  <si>
    <t xml:space="preserve">Rosario Del Saladillo</t>
  </si>
  <si>
    <t xml:space="preserve">1381</t>
  </si>
  <si>
    <t xml:space="preserve">Juan Anchorena</t>
  </si>
  <si>
    <t xml:space="preserve">419</t>
  </si>
  <si>
    <t xml:space="preserve">Sacanta</t>
  </si>
  <si>
    <t xml:space="preserve">1290</t>
  </si>
  <si>
    <t xml:space="preserve">310</t>
  </si>
  <si>
    <t xml:space="preserve">Sagrada Familia</t>
  </si>
  <si>
    <t xml:space="preserve">1183</t>
  </si>
  <si>
    <t xml:space="preserve">Juan Couste</t>
  </si>
  <si>
    <t xml:space="preserve">576</t>
  </si>
  <si>
    <t xml:space="preserve">Saira</t>
  </si>
  <si>
    <t xml:space="preserve">1065</t>
  </si>
  <si>
    <t xml:space="preserve">Juan E. Barra</t>
  </si>
  <si>
    <t xml:space="preserve">40</t>
  </si>
  <si>
    <t xml:space="preserve">1066</t>
  </si>
  <si>
    <t xml:space="preserve">Juan F. Ibarra</t>
  </si>
  <si>
    <t xml:space="preserve">516</t>
  </si>
  <si>
    <t xml:space="preserve">Saldan</t>
  </si>
  <si>
    <t xml:space="preserve">936</t>
  </si>
  <si>
    <t xml:space="preserve">Juan Jose Paso</t>
  </si>
  <si>
    <t xml:space="preserve">407</t>
  </si>
  <si>
    <t xml:space="preserve">Salsacate</t>
  </si>
  <si>
    <t xml:space="preserve">1083</t>
  </si>
  <si>
    <t xml:space="preserve">Juan Maria Gutierrez</t>
  </si>
  <si>
    <t xml:space="preserve">3465</t>
  </si>
  <si>
    <t xml:space="preserve">Salsipuedes</t>
  </si>
  <si>
    <t xml:space="preserve">957</t>
  </si>
  <si>
    <t xml:space="preserve">Juan N. Fernandez</t>
  </si>
  <si>
    <t xml:space="preserve">377</t>
  </si>
  <si>
    <t xml:space="preserve">Sampacho</t>
  </si>
  <si>
    <t xml:space="preserve">1149</t>
  </si>
  <si>
    <t xml:space="preserve">296</t>
  </si>
  <si>
    <t xml:space="preserve">915</t>
  </si>
  <si>
    <t xml:space="preserve">La Angelita</t>
  </si>
  <si>
    <t xml:space="preserve">223</t>
  </si>
  <si>
    <t xml:space="preserve">San Antonio De Arredondo</t>
  </si>
  <si>
    <t xml:space="preserve">1113</t>
  </si>
  <si>
    <t xml:space="preserve">La Armonia</t>
  </si>
  <si>
    <t xml:space="preserve">357</t>
  </si>
  <si>
    <t xml:space="preserve">San Antonio De Litin</t>
  </si>
  <si>
    <t xml:space="preserve">1407</t>
  </si>
  <si>
    <t xml:space="preserve">19</t>
  </si>
  <si>
    <t xml:space="preserve">San Basilio</t>
  </si>
  <si>
    <t xml:space="preserve">1150</t>
  </si>
  <si>
    <t xml:space="preserve">La Baliza</t>
  </si>
  <si>
    <t xml:space="preserve">3378</t>
  </si>
  <si>
    <t xml:space="preserve">San Carlos Minas</t>
  </si>
  <si>
    <t xml:space="preserve">1076</t>
  </si>
  <si>
    <t xml:space="preserve">La Beba</t>
  </si>
  <si>
    <t xml:space="preserve">467</t>
  </si>
  <si>
    <t xml:space="preserve">San Clemente</t>
  </si>
  <si>
    <t xml:space="preserve">1325</t>
  </si>
  <si>
    <t xml:space="preserve">La Caleta</t>
  </si>
  <si>
    <t xml:space="preserve">1</t>
  </si>
  <si>
    <t xml:space="preserve">San Esteban</t>
  </si>
  <si>
    <t xml:space="preserve">1114</t>
  </si>
  <si>
    <t xml:space="preserve">La Capilla</t>
  </si>
  <si>
    <t xml:space="preserve">3486</t>
  </si>
  <si>
    <t xml:space="preserve">1291</t>
  </si>
  <si>
    <t xml:space="preserve">La Carreta</t>
  </si>
  <si>
    <t xml:space="preserve">555</t>
  </si>
  <si>
    <t xml:space="preserve">San Francisco Del Chañar</t>
  </si>
  <si>
    <t xml:space="preserve">1342</t>
  </si>
  <si>
    <t xml:space="preserve">La Choza</t>
  </si>
  <si>
    <t xml:space="preserve">236</t>
  </si>
  <si>
    <t xml:space="preserve">San Geronimo</t>
  </si>
  <si>
    <t xml:space="preserve">980</t>
  </si>
  <si>
    <t xml:space="preserve">La Colina</t>
  </si>
  <si>
    <t xml:space="preserve">235</t>
  </si>
  <si>
    <t xml:space="preserve">San Huberto</t>
  </si>
  <si>
    <t xml:space="preserve">1226</t>
  </si>
  <si>
    <t xml:space="preserve">La Constancia</t>
  </si>
  <si>
    <t xml:space="preserve">53</t>
  </si>
  <si>
    <t xml:space="preserve">San Ignacio (Loteo San Javier)</t>
  </si>
  <si>
    <t xml:space="preserve">916</t>
  </si>
  <si>
    <t xml:space="preserve">3685</t>
  </si>
  <si>
    <t xml:space="preserve">San Ignacio (Loteo Velez Crespo)</t>
  </si>
  <si>
    <t xml:space="preserve">917</t>
  </si>
  <si>
    <t xml:space="preserve">La Delfina</t>
  </si>
  <si>
    <t xml:space="preserve">275</t>
  </si>
  <si>
    <t xml:space="preserve">San Javier Y Yacanto</t>
  </si>
  <si>
    <t xml:space="preserve">1253</t>
  </si>
  <si>
    <t xml:space="preserve">La Emilia</t>
  </si>
  <si>
    <t xml:space="preserve">521</t>
  </si>
  <si>
    <t xml:space="preserve">San Joaquin</t>
  </si>
  <si>
    <t xml:space="preserve">1095</t>
  </si>
  <si>
    <t xml:space="preserve">La Invencible</t>
  </si>
  <si>
    <t xml:space="preserve">495</t>
  </si>
  <si>
    <t xml:space="preserve">1254</t>
  </si>
  <si>
    <t xml:space="preserve">La Larga</t>
  </si>
  <si>
    <t xml:space="preserve">186</t>
  </si>
  <si>
    <t xml:space="preserve">San Jose De La Dormida</t>
  </si>
  <si>
    <t xml:space="preserve">1382</t>
  </si>
  <si>
    <t xml:space="preserve">La Limpia</t>
  </si>
  <si>
    <t xml:space="preserve">88</t>
  </si>
  <si>
    <t xml:space="preserve">San Jose De Las Salinas</t>
  </si>
  <si>
    <t xml:space="preserve">1383</t>
  </si>
  <si>
    <t xml:space="preserve">La Lonja</t>
  </si>
  <si>
    <t xml:space="preserve">3651</t>
  </si>
  <si>
    <t xml:space="preserve">1227</t>
  </si>
  <si>
    <t xml:space="preserve">La Lucila</t>
  </si>
  <si>
    <t xml:space="preserve">3628</t>
  </si>
  <si>
    <t xml:space="preserve">1408</t>
  </si>
  <si>
    <t xml:space="preserve">La Luisa</t>
  </si>
  <si>
    <t xml:space="preserve">107</t>
  </si>
  <si>
    <t xml:space="preserve">San Marcos Sierra</t>
  </si>
  <si>
    <t xml:space="preserve">981</t>
  </si>
  <si>
    <t xml:space="preserve">La Manuela</t>
  </si>
  <si>
    <t xml:space="preserve">187</t>
  </si>
  <si>
    <t xml:space="preserve">1228</t>
  </si>
  <si>
    <t xml:space="preserve">La Pala</t>
  </si>
  <si>
    <t xml:space="preserve">34</t>
  </si>
  <si>
    <t xml:space="preserve">1326</t>
  </si>
  <si>
    <t xml:space="preserve">3686</t>
  </si>
  <si>
    <t xml:space="preserve">1229</t>
  </si>
  <si>
    <t xml:space="preserve">La Reja</t>
  </si>
  <si>
    <t xml:space="preserve">3572</t>
  </si>
  <si>
    <t xml:space="preserve">San Pedro De Gutemberg</t>
  </si>
  <si>
    <t xml:space="preserve">1194</t>
  </si>
  <si>
    <t xml:space="preserve">La Rica</t>
  </si>
  <si>
    <t xml:space="preserve">138</t>
  </si>
  <si>
    <t xml:space="preserve">San Pedro De Toyos</t>
  </si>
  <si>
    <t xml:space="preserve">1029</t>
  </si>
  <si>
    <t xml:space="preserve">La Sofia</t>
  </si>
  <si>
    <t xml:space="preserve">111</t>
  </si>
  <si>
    <t xml:space="preserve">San Pedro Norte</t>
  </si>
  <si>
    <t xml:space="preserve">1384</t>
  </si>
  <si>
    <t xml:space="preserve">La Tablada</t>
  </si>
  <si>
    <t xml:space="preserve">3535</t>
  </si>
  <si>
    <t xml:space="preserve">1115</t>
  </si>
  <si>
    <t xml:space="preserve">224</t>
  </si>
  <si>
    <t xml:space="preserve">San Severo</t>
  </si>
  <si>
    <t xml:space="preserve">1409</t>
  </si>
  <si>
    <t xml:space="preserve">3480</t>
  </si>
  <si>
    <t xml:space="preserve">1230</t>
  </si>
  <si>
    <t xml:space="preserve">La Violeta</t>
  </si>
  <si>
    <t xml:space="preserve">420</t>
  </si>
  <si>
    <t xml:space="preserve">Sanabria</t>
  </si>
  <si>
    <t xml:space="preserve">1009</t>
  </si>
  <si>
    <t xml:space="preserve">Labarden</t>
  </si>
  <si>
    <t xml:space="preserve">229</t>
  </si>
  <si>
    <t xml:space="preserve">1151</t>
  </si>
  <si>
    <t xml:space="preserve">Laguna Alsina</t>
  </si>
  <si>
    <t xml:space="preserve">290</t>
  </si>
  <si>
    <t xml:space="preserve">1369</t>
  </si>
  <si>
    <t xml:space="preserve">Laguna De Lobos</t>
  </si>
  <si>
    <t xml:space="preserve">332</t>
  </si>
  <si>
    <t xml:space="preserve">958</t>
  </si>
  <si>
    <t xml:space="preserve">Lanus Este</t>
  </si>
  <si>
    <t xml:space="preserve">3546</t>
  </si>
  <si>
    <t xml:space="preserve">1385</t>
  </si>
  <si>
    <t xml:space="preserve">Lanus Oeste</t>
  </si>
  <si>
    <t xml:space="preserve">3547</t>
  </si>
  <si>
    <t xml:space="preserve">Santa Eufemia</t>
  </si>
  <si>
    <t xml:space="preserve">1044</t>
  </si>
  <si>
    <t xml:space="preserve">Laplacette</t>
  </si>
  <si>
    <t xml:space="preserve">297</t>
  </si>
  <si>
    <t xml:space="preserve">Santa Magdalena</t>
  </si>
  <si>
    <t xml:space="preserve">997</t>
  </si>
  <si>
    <t xml:space="preserve">305</t>
  </si>
  <si>
    <t xml:space="preserve">Santa Maria De Punilla</t>
  </si>
  <si>
    <t xml:space="preserve">1116</t>
  </si>
  <si>
    <t xml:space="preserve">Lartigau</t>
  </si>
  <si>
    <t xml:space="preserve">172</t>
  </si>
  <si>
    <t xml:space="preserve">Santa Monica</t>
  </si>
  <si>
    <t xml:space="preserve">932</t>
  </si>
  <si>
    <t xml:space="preserve">Las Armas</t>
  </si>
  <si>
    <t xml:space="preserve">353</t>
  </si>
  <si>
    <t xml:space="preserve">Santa Rosa De Calamuchita</t>
  </si>
  <si>
    <t xml:space="preserve">918</t>
  </si>
  <si>
    <t xml:space="preserve">Las Bahamas</t>
  </si>
  <si>
    <t xml:space="preserve">456</t>
  </si>
  <si>
    <t xml:space="preserve">Santa Rosa De Rio Primero</t>
  </si>
  <si>
    <t xml:space="preserve">1184</t>
  </si>
  <si>
    <t xml:space="preserve">Las Carabelas</t>
  </si>
  <si>
    <t xml:space="preserve">468</t>
  </si>
  <si>
    <t xml:space="preserve">Santiago Temple</t>
  </si>
  <si>
    <t xml:space="preserve">1212</t>
  </si>
  <si>
    <t xml:space="preserve">306</t>
  </si>
  <si>
    <t xml:space="preserve">1370</t>
  </si>
  <si>
    <t xml:space="preserve">Las Marianas</t>
  </si>
  <si>
    <t xml:space="preserve">374</t>
  </si>
  <si>
    <t xml:space="preserve">Saturnino Maria Laspiur</t>
  </si>
  <si>
    <t xml:space="preserve">1292</t>
  </si>
  <si>
    <t xml:space="preserve">Las Martinetas</t>
  </si>
  <si>
    <t xml:space="preserve">231</t>
  </si>
  <si>
    <t xml:space="preserve">Sauce Arriba</t>
  </si>
  <si>
    <t xml:space="preserve">1231</t>
  </si>
  <si>
    <t xml:space="preserve">Las Tahonas</t>
  </si>
  <si>
    <t xml:space="preserve">451</t>
  </si>
  <si>
    <t xml:space="preserve">Sebastian Elcano</t>
  </si>
  <si>
    <t xml:space="preserve">1386</t>
  </si>
  <si>
    <t xml:space="preserve">Las Toninas</t>
  </si>
  <si>
    <t xml:space="preserve">192</t>
  </si>
  <si>
    <t xml:space="preserve">Seeber</t>
  </si>
  <si>
    <t xml:space="preserve">1293</t>
  </si>
  <si>
    <t xml:space="preserve">320</t>
  </si>
  <si>
    <t xml:space="preserve">Segunda Usina</t>
  </si>
  <si>
    <t xml:space="preserve">919</t>
  </si>
  <si>
    <t xml:space="preserve">311</t>
  </si>
  <si>
    <t xml:space="preserve">Serrano</t>
  </si>
  <si>
    <t xml:space="preserve">1096</t>
  </si>
  <si>
    <t xml:space="preserve">Lezica Y Torrezuri</t>
  </si>
  <si>
    <t xml:space="preserve">339</t>
  </si>
  <si>
    <t xml:space="preserve">Serrezuela</t>
  </si>
  <si>
    <t xml:space="preserve">982</t>
  </si>
  <si>
    <t xml:space="preserve">Libano</t>
  </si>
  <si>
    <t xml:space="preserve">232</t>
  </si>
  <si>
    <t xml:space="preserve">Silvio Pellico</t>
  </si>
  <si>
    <t xml:space="preserve">1010</t>
  </si>
  <si>
    <t xml:space="preserve">3564</t>
  </si>
  <si>
    <t xml:space="preserve">1371</t>
  </si>
  <si>
    <t xml:space="preserve">Licenciado Matienzo</t>
  </si>
  <si>
    <t xml:space="preserve">326</t>
  </si>
  <si>
    <t xml:space="preserve">Sinsacate</t>
  </si>
  <si>
    <t xml:space="preserve">1372</t>
  </si>
  <si>
    <t xml:space="preserve">Lima</t>
  </si>
  <si>
    <t xml:space="preserve">584</t>
  </si>
  <si>
    <t xml:space="preserve">Socavones</t>
  </si>
  <si>
    <t xml:space="preserve">1327</t>
  </si>
  <si>
    <t xml:space="preserve">Lin Calel</t>
  </si>
  <si>
    <t xml:space="preserve">562</t>
  </si>
  <si>
    <t xml:space="preserve">Solar De Los Molinos</t>
  </si>
  <si>
    <t xml:space="preserve">920</t>
  </si>
  <si>
    <t xml:space="preserve">321</t>
  </si>
  <si>
    <t xml:space="preserve">Suco</t>
  </si>
  <si>
    <t xml:space="preserve">1152</t>
  </si>
  <si>
    <t xml:space="preserve">Lisandro Olmos</t>
  </si>
  <si>
    <t xml:space="preserve">3684</t>
  </si>
  <si>
    <t xml:space="preserve">Tala Cañada</t>
  </si>
  <si>
    <t xml:space="preserve">1084</t>
  </si>
  <si>
    <t xml:space="preserve">Llavallol</t>
  </si>
  <si>
    <t xml:space="preserve">3548</t>
  </si>
  <si>
    <t xml:space="preserve">Tala Huasi</t>
  </si>
  <si>
    <t xml:space="preserve">1117</t>
  </si>
  <si>
    <t xml:space="preserve">327</t>
  </si>
  <si>
    <t xml:space="preserve">Talaini</t>
  </si>
  <si>
    <t xml:space="preserve">1077</t>
  </si>
  <si>
    <t xml:space="preserve">333</t>
  </si>
  <si>
    <t xml:space="preserve">Tancacha</t>
  </si>
  <si>
    <t xml:space="preserve">1358</t>
  </si>
  <si>
    <t xml:space="preserve">Loma Hermosa</t>
  </si>
  <si>
    <t xml:space="preserve">3617</t>
  </si>
  <si>
    <t xml:space="preserve">Taninga</t>
  </si>
  <si>
    <t xml:space="preserve">1085</t>
  </si>
  <si>
    <t xml:space="preserve">Loma Verde</t>
  </si>
  <si>
    <t xml:space="preserve">3444</t>
  </si>
  <si>
    <t xml:space="preserve">Tanti</t>
  </si>
  <si>
    <t xml:space="preserve">1118</t>
  </si>
  <si>
    <t xml:space="preserve">249</t>
  </si>
  <si>
    <t xml:space="preserve">Tasna</t>
  </si>
  <si>
    <t xml:space="preserve">1232</t>
  </si>
  <si>
    <t xml:space="preserve">Lomas De Copello</t>
  </si>
  <si>
    <t xml:space="preserve">3688</t>
  </si>
  <si>
    <t xml:space="preserve">Ticino</t>
  </si>
  <si>
    <t xml:space="preserve">1011</t>
  </si>
  <si>
    <t xml:space="preserve">3549</t>
  </si>
  <si>
    <t xml:space="preserve">Tinoco</t>
  </si>
  <si>
    <t xml:space="preserve">959</t>
  </si>
  <si>
    <t xml:space="preserve">Lomas Del Mirador</t>
  </si>
  <si>
    <t xml:space="preserve">3637</t>
  </si>
  <si>
    <t xml:space="preserve">Tio Pujio</t>
  </si>
  <si>
    <t xml:space="preserve">1012</t>
  </si>
  <si>
    <t xml:space="preserve">Lomas Del Rio Lujan</t>
  </si>
  <si>
    <t xml:space="preserve">95</t>
  </si>
  <si>
    <t xml:space="preserve">Toledo</t>
  </si>
  <si>
    <t xml:space="preserve">1328</t>
  </si>
  <si>
    <t xml:space="preserve">Longchamps</t>
  </si>
  <si>
    <t xml:space="preserve">3448</t>
  </si>
  <si>
    <t xml:space="preserve">Toro Pujio</t>
  </si>
  <si>
    <t xml:space="preserve">1294</t>
  </si>
  <si>
    <t xml:space="preserve">81</t>
  </si>
  <si>
    <t xml:space="preserve">Tosno</t>
  </si>
  <si>
    <t xml:space="preserve">1078</t>
  </si>
  <si>
    <t xml:space="preserve">Lopez Lecube</t>
  </si>
  <si>
    <t xml:space="preserve">439</t>
  </si>
  <si>
    <t xml:space="preserve">Tosquitas</t>
  </si>
  <si>
    <t xml:space="preserve">1153</t>
  </si>
  <si>
    <t xml:space="preserve">129</t>
  </si>
  <si>
    <t xml:space="preserve">Transito</t>
  </si>
  <si>
    <t xml:space="preserve">1295</t>
  </si>
  <si>
    <t xml:space="preserve">Los Cardales</t>
  </si>
  <si>
    <t xml:space="preserve">209</t>
  </si>
  <si>
    <t xml:space="preserve">Trinchera</t>
  </si>
  <si>
    <t xml:space="preserve">1296</t>
  </si>
  <si>
    <t xml:space="preserve">Los Hornos</t>
  </si>
  <si>
    <t xml:space="preserve">3689</t>
  </si>
  <si>
    <t xml:space="preserve">Tuclame</t>
  </si>
  <si>
    <t xml:space="preserve">983</t>
  </si>
  <si>
    <t xml:space="preserve">Los Indios</t>
  </si>
  <si>
    <t xml:space="preserve">469</t>
  </si>
  <si>
    <t xml:space="preserve">Ucacha</t>
  </si>
  <si>
    <t xml:space="preserve">1045</t>
  </si>
  <si>
    <t xml:space="preserve">Los Naranjos</t>
  </si>
  <si>
    <t xml:space="preserve">346</t>
  </si>
  <si>
    <t xml:space="preserve">Unquillo</t>
  </si>
  <si>
    <t xml:space="preserve">960</t>
  </si>
  <si>
    <t xml:space="preserve">Los Pinos</t>
  </si>
  <si>
    <t xml:space="preserve">73</t>
  </si>
  <si>
    <t xml:space="preserve">Valle Alegre</t>
  </si>
  <si>
    <t xml:space="preserve">1329</t>
  </si>
  <si>
    <t xml:space="preserve">Los Polvorines</t>
  </si>
  <si>
    <t xml:space="preserve">3555</t>
  </si>
  <si>
    <t xml:space="preserve">Valle De Anisacate</t>
  </si>
  <si>
    <t xml:space="preserve">1330</t>
  </si>
  <si>
    <t xml:space="preserve">3661</t>
  </si>
  <si>
    <t xml:space="preserve">1119</t>
  </si>
  <si>
    <t xml:space="preserve">271</t>
  </si>
  <si>
    <t xml:space="preserve">Viamonte</t>
  </si>
  <si>
    <t xml:space="preserve">1410</t>
  </si>
  <si>
    <t xml:space="preserve">Los Troncos Del Talar</t>
  </si>
  <si>
    <t xml:space="preserve">3609</t>
  </si>
  <si>
    <t xml:space="preserve">Vicuña Mackenna</t>
  </si>
  <si>
    <t xml:space="preserve">1154</t>
  </si>
  <si>
    <t xml:space="preserve">237</t>
  </si>
  <si>
    <t xml:space="preserve">Villa Albertina</t>
  </si>
  <si>
    <t xml:space="preserve">1013</t>
  </si>
  <si>
    <t xml:space="preserve">Lucas Monteverde</t>
  </si>
  <si>
    <t xml:space="preserve">10</t>
  </si>
  <si>
    <t xml:space="preserve">Villa Allende</t>
  </si>
  <si>
    <t xml:space="preserve">961</t>
  </si>
  <si>
    <t xml:space="preserve">Lucila Del Mar</t>
  </si>
  <si>
    <t xml:space="preserve">191</t>
  </si>
  <si>
    <t xml:space="preserve">Villa Alpina</t>
  </si>
  <si>
    <t xml:space="preserve">921</t>
  </si>
  <si>
    <t xml:space="preserve">Luis Guillon</t>
  </si>
  <si>
    <t xml:space="preserve">3474</t>
  </si>
  <si>
    <t xml:space="preserve">Villa Amancay</t>
  </si>
  <si>
    <t xml:space="preserve">922</t>
  </si>
  <si>
    <t xml:space="preserve">340</t>
  </si>
  <si>
    <t xml:space="preserve">Villa Ascasubi</t>
  </si>
  <si>
    <t xml:space="preserve">1359</t>
  </si>
  <si>
    <t xml:space="preserve">Magdala</t>
  </si>
  <si>
    <t xml:space="preserve">408</t>
  </si>
  <si>
    <t xml:space="preserve">Villa Berna</t>
  </si>
  <si>
    <t xml:space="preserve">923</t>
  </si>
  <si>
    <t xml:space="preserve">347</t>
  </si>
  <si>
    <t xml:space="preserve">Villa Candelaria Norte</t>
  </si>
  <si>
    <t xml:space="preserve">1195</t>
  </si>
  <si>
    <t xml:space="preserve">354</t>
  </si>
  <si>
    <t xml:space="preserve">Villa Carlos Paz</t>
  </si>
  <si>
    <t xml:space="preserve">1120</t>
  </si>
  <si>
    <t xml:space="preserve">3449</t>
  </si>
  <si>
    <t xml:space="preserve">Villa Cerro Azul</t>
  </si>
  <si>
    <t xml:space="preserve">962</t>
  </si>
  <si>
    <t xml:space="preserve">Manuel Alberti</t>
  </si>
  <si>
    <t xml:space="preserve">3652</t>
  </si>
  <si>
    <t xml:space="preserve">Villa Ciudad De America (Loteo Diego De Rojas)</t>
  </si>
  <si>
    <t xml:space="preserve">1331</t>
  </si>
  <si>
    <t xml:space="preserve">Manuel B Gonnet</t>
  </si>
  <si>
    <t xml:space="preserve">20</t>
  </si>
  <si>
    <t xml:space="preserve">Villa Ciudad Parque Los Reartes (1 Seccion)</t>
  </si>
  <si>
    <t xml:space="preserve">3394</t>
  </si>
  <si>
    <t xml:space="preserve">3690</t>
  </si>
  <si>
    <t xml:space="preserve">Villa Ciudad Parque Los Reartes (3 Seccion)</t>
  </si>
  <si>
    <t xml:space="preserve">924</t>
  </si>
  <si>
    <t xml:space="preserve">Manuel J. Cobo</t>
  </si>
  <si>
    <t xml:space="preserve">134</t>
  </si>
  <si>
    <t xml:space="preserve">Villa Concepcion Del Tio</t>
  </si>
  <si>
    <t xml:space="preserve">1297</t>
  </si>
  <si>
    <t xml:space="preserve">Manuel Ocampo</t>
  </si>
  <si>
    <t xml:space="preserve">421</t>
  </si>
  <si>
    <t xml:space="preserve">Villa Cura Brochero</t>
  </si>
  <si>
    <t xml:space="preserve">1233</t>
  </si>
  <si>
    <t xml:space="preserve">Manzanares</t>
  </si>
  <si>
    <t xml:space="preserve">3653</t>
  </si>
  <si>
    <t xml:space="preserve">Villa De Las Rosas</t>
  </si>
  <si>
    <t xml:space="preserve">1255</t>
  </si>
  <si>
    <t xml:space="preserve">Maquinista F Savio Este</t>
  </si>
  <si>
    <t xml:space="preserve">3443</t>
  </si>
  <si>
    <t xml:space="preserve">Villa De Maria</t>
  </si>
  <si>
    <t xml:space="preserve">1196</t>
  </si>
  <si>
    <t xml:space="preserve">Mar Azul</t>
  </si>
  <si>
    <t xml:space="preserve">573</t>
  </si>
  <si>
    <t xml:space="preserve">Villa De Pocho</t>
  </si>
  <si>
    <t xml:space="preserve">1086</t>
  </si>
  <si>
    <t xml:space="preserve">358</t>
  </si>
  <si>
    <t xml:space="preserve">Villa De Soto</t>
  </si>
  <si>
    <t xml:space="preserve">984</t>
  </si>
  <si>
    <t xml:space="preserve">Mar De Ajo</t>
  </si>
  <si>
    <t xml:space="preserve">193</t>
  </si>
  <si>
    <t xml:space="preserve">Villa Del Dique</t>
  </si>
  <si>
    <t xml:space="preserve">925</t>
  </si>
  <si>
    <t xml:space="preserve">Mar De Ajo Norte</t>
  </si>
  <si>
    <t xml:space="preserve">3377</t>
  </si>
  <si>
    <t xml:space="preserve">Villa Del Prado</t>
  </si>
  <si>
    <t xml:space="preserve">1332</t>
  </si>
  <si>
    <t xml:space="preserve">Mar De Cobo</t>
  </si>
  <si>
    <t xml:space="preserve">359</t>
  </si>
  <si>
    <t xml:space="preserve">1213</t>
  </si>
  <si>
    <t xml:space="preserve">Mar De Las Pampas</t>
  </si>
  <si>
    <t xml:space="preserve">3376</t>
  </si>
  <si>
    <t xml:space="preserve">Villa Del Totoral</t>
  </si>
  <si>
    <t xml:space="preserve">1373</t>
  </si>
  <si>
    <t xml:space="preserve">Mar Del Plata</t>
  </si>
  <si>
    <t xml:space="preserve">264</t>
  </si>
  <si>
    <t xml:space="preserve">Villa Del Transito</t>
  </si>
  <si>
    <t xml:space="preserve">1298</t>
  </si>
  <si>
    <t xml:space="preserve">Mar Del Sur</t>
  </si>
  <si>
    <t xml:space="preserve">215</t>
  </si>
  <si>
    <t xml:space="preserve">1256</t>
  </si>
  <si>
    <t xml:space="preserve">Mar Del Tuyu</t>
  </si>
  <si>
    <t xml:space="preserve">194</t>
  </si>
  <si>
    <t xml:space="preserve">Villa El Chacay</t>
  </si>
  <si>
    <t xml:space="preserve">1155</t>
  </si>
  <si>
    <t xml:space="preserve">Marcelino Ugarte</t>
  </si>
  <si>
    <t xml:space="preserve">21</t>
  </si>
  <si>
    <t xml:space="preserve">Villa El Fachinal</t>
  </si>
  <si>
    <t xml:space="preserve">3413</t>
  </si>
  <si>
    <t xml:space="preserve">363</t>
  </si>
  <si>
    <t xml:space="preserve">Villa El Tala</t>
  </si>
  <si>
    <t xml:space="preserve">926</t>
  </si>
  <si>
    <t xml:space="preserve">Maria Ignacia</t>
  </si>
  <si>
    <t xml:space="preserve">539</t>
  </si>
  <si>
    <t xml:space="preserve">1067</t>
  </si>
  <si>
    <t xml:space="preserve">Mariano Acosta</t>
  </si>
  <si>
    <t xml:space="preserve">3565</t>
  </si>
  <si>
    <t xml:space="preserve">Villa Flor Serrana</t>
  </si>
  <si>
    <t xml:space="preserve">1121</t>
  </si>
  <si>
    <t xml:space="preserve">Mariano Benitez</t>
  </si>
  <si>
    <t xml:space="preserve">422</t>
  </si>
  <si>
    <t xml:space="preserve">1185</t>
  </si>
  <si>
    <t xml:space="preserve">Mariano H. Alfonzo</t>
  </si>
  <si>
    <t xml:space="preserve">423</t>
  </si>
  <si>
    <t xml:space="preserve">Villa General Belgrano</t>
  </si>
  <si>
    <t xml:space="preserve">927</t>
  </si>
  <si>
    <t xml:space="preserve">Mariano Unzue</t>
  </si>
  <si>
    <t xml:space="preserve">509</t>
  </si>
  <si>
    <t xml:space="preserve">Villa Giardino</t>
  </si>
  <si>
    <t xml:space="preserve">1122</t>
  </si>
  <si>
    <t xml:space="preserve">Martin Coronado</t>
  </si>
  <si>
    <t xml:space="preserve">3618</t>
  </si>
  <si>
    <t xml:space="preserve">Villa Gutierrez</t>
  </si>
  <si>
    <t xml:space="preserve">1030</t>
  </si>
  <si>
    <t xml:space="preserve">Martinez</t>
  </si>
  <si>
    <t xml:space="preserve">3592</t>
  </si>
  <si>
    <t xml:space="preserve">Villa Huidobro</t>
  </si>
  <si>
    <t xml:space="preserve">998</t>
  </si>
  <si>
    <t xml:space="preserve">Massey</t>
  </si>
  <si>
    <t xml:space="preserve">278</t>
  </si>
  <si>
    <t xml:space="preserve">Villa La Bolsa</t>
  </si>
  <si>
    <t xml:space="preserve">1333</t>
  </si>
  <si>
    <t xml:space="preserve">Matheu</t>
  </si>
  <si>
    <t xml:space="preserve">203</t>
  </si>
  <si>
    <t xml:space="preserve">Villa La Donosa</t>
  </si>
  <si>
    <t xml:space="preserve">3405</t>
  </si>
  <si>
    <t xml:space="preserve">Mauricio Hirsch</t>
  </si>
  <si>
    <t xml:space="preserve">112</t>
  </si>
  <si>
    <t xml:space="preserve">Villa La Rivera</t>
  </si>
  <si>
    <t xml:space="preserve">928</t>
  </si>
  <si>
    <t xml:space="preserve">Maximo Fernandez</t>
  </si>
  <si>
    <t xml:space="preserve">89</t>
  </si>
  <si>
    <t xml:space="preserve">Villa La Viña</t>
  </si>
  <si>
    <t xml:space="preserve">1234</t>
  </si>
  <si>
    <t xml:space="preserve">100</t>
  </si>
  <si>
    <t xml:space="preserve">Villa Lago Azul</t>
  </si>
  <si>
    <t xml:space="preserve">1123</t>
  </si>
  <si>
    <t xml:space="preserve">Mayor Buratovich</t>
  </si>
  <si>
    <t xml:space="preserve">577</t>
  </si>
  <si>
    <t xml:space="preserve">Villa Los Aromos</t>
  </si>
  <si>
    <t xml:space="preserve">1334</t>
  </si>
  <si>
    <t xml:space="preserve">Maza</t>
  </si>
  <si>
    <t xml:space="preserve">35</t>
  </si>
  <si>
    <t xml:space="preserve">Villa Los Llanos</t>
  </si>
  <si>
    <t xml:space="preserve">963</t>
  </si>
  <si>
    <t xml:space="preserve">Mechita</t>
  </si>
  <si>
    <t xml:space="preserve">44</t>
  </si>
  <si>
    <t xml:space="preserve">Villa Los Patos</t>
  </si>
  <si>
    <t xml:space="preserve">1411</t>
  </si>
  <si>
    <t xml:space="preserve">90</t>
  </si>
  <si>
    <t xml:space="preserve">Villa Maria</t>
  </si>
  <si>
    <t xml:space="preserve">1014</t>
  </si>
  <si>
    <t xml:space="preserve">Mechongue</t>
  </si>
  <si>
    <t xml:space="preserve">216</t>
  </si>
  <si>
    <t xml:space="preserve">1015</t>
  </si>
  <si>
    <t xml:space="preserve">578</t>
  </si>
  <si>
    <t xml:space="preserve">Villa Oeste</t>
  </si>
  <si>
    <t xml:space="preserve">1016</t>
  </si>
  <si>
    <t xml:space="preserve">366</t>
  </si>
  <si>
    <t xml:space="preserve">Villa Parque Santa Ana</t>
  </si>
  <si>
    <t xml:space="preserve">1335</t>
  </si>
  <si>
    <t xml:space="preserve">3566</t>
  </si>
  <si>
    <t xml:space="preserve">Villa Parque Siquiman</t>
  </si>
  <si>
    <t xml:space="preserve">1124</t>
  </si>
  <si>
    <t xml:space="preserve">Micaela Cascallares</t>
  </si>
  <si>
    <t xml:space="preserve">563</t>
  </si>
  <si>
    <t xml:space="preserve">Villa Quilino</t>
  </si>
  <si>
    <t xml:space="preserve">1031</t>
  </si>
  <si>
    <t xml:space="preserve">Ministro Rivadavia</t>
  </si>
  <si>
    <t xml:space="preserve">3450</t>
  </si>
  <si>
    <t xml:space="preserve">Villa Quillinzo</t>
  </si>
  <si>
    <t xml:space="preserve">929</t>
  </si>
  <si>
    <t xml:space="preserve">Mira Pampa</t>
  </si>
  <si>
    <t xml:space="preserve">461</t>
  </si>
  <si>
    <t xml:space="preserve">Villa Reduccion</t>
  </si>
  <si>
    <t xml:space="preserve">1046</t>
  </si>
  <si>
    <t xml:space="preserve">217</t>
  </si>
  <si>
    <t xml:space="preserve">Villa Rio Icho Cruz</t>
  </si>
  <si>
    <t xml:space="preserve">1125</t>
  </si>
  <si>
    <t xml:space="preserve">Moctezuma</t>
  </si>
  <si>
    <t xml:space="preserve">113</t>
  </si>
  <si>
    <t xml:space="preserve">Villa Rossi</t>
  </si>
  <si>
    <t xml:space="preserve">1097</t>
  </si>
  <si>
    <t xml:space="preserve">Mones Cazon</t>
  </si>
  <si>
    <t xml:space="preserve">409</t>
  </si>
  <si>
    <t xml:space="preserve">Villa Rumipal</t>
  </si>
  <si>
    <t xml:space="preserve">930</t>
  </si>
  <si>
    <t xml:space="preserve">Monte Chingolo</t>
  </si>
  <si>
    <t xml:space="preserve">3542</t>
  </si>
  <si>
    <t xml:space="preserve">Villa San Esteban</t>
  </si>
  <si>
    <t xml:space="preserve">1299</t>
  </si>
  <si>
    <t xml:space="preserve">Monte Grande</t>
  </si>
  <si>
    <t xml:space="preserve">3475</t>
  </si>
  <si>
    <t xml:space="preserve">1336</t>
  </si>
  <si>
    <t xml:space="preserve">371</t>
  </si>
  <si>
    <t xml:space="preserve">1126</t>
  </si>
  <si>
    <t xml:space="preserve">Moquehua</t>
  </si>
  <si>
    <t xml:space="preserve">139</t>
  </si>
  <si>
    <t xml:space="preserve">Villa San Miguel</t>
  </si>
  <si>
    <t xml:space="preserve">931</t>
  </si>
  <si>
    <t xml:space="preserve">Morea</t>
  </si>
  <si>
    <t xml:space="preserve">22</t>
  </si>
  <si>
    <t xml:space="preserve">Villa Santa Cruz Del Lago</t>
  </si>
  <si>
    <t xml:space="preserve">1127</t>
  </si>
  <si>
    <t xml:space="preserve">3567</t>
  </si>
  <si>
    <t xml:space="preserve">Villa Santa Eugenia</t>
  </si>
  <si>
    <t xml:space="preserve">1156</t>
  </si>
  <si>
    <t xml:space="preserve">3574</t>
  </si>
  <si>
    <t xml:space="preserve">Villa Sarmiento</t>
  </si>
  <si>
    <t xml:space="preserve">999</t>
  </si>
  <si>
    <t xml:space="preserve">Morse</t>
  </si>
  <si>
    <t xml:space="preserve">298</t>
  </si>
  <si>
    <t xml:space="preserve">1257</t>
  </si>
  <si>
    <t xml:space="preserve">Munro</t>
  </si>
  <si>
    <t xml:space="preserve">3629</t>
  </si>
  <si>
    <t xml:space="preserve">Villa Sierras De Oro</t>
  </si>
  <si>
    <t xml:space="preserve">1337</t>
  </si>
  <si>
    <t xml:space="preserve">Muñiz</t>
  </si>
  <si>
    <t xml:space="preserve">3601</t>
  </si>
  <si>
    <t xml:space="preserve">Villa Tulumba</t>
  </si>
  <si>
    <t xml:space="preserve">1387</t>
  </si>
  <si>
    <t xml:space="preserve">Napaleofu</t>
  </si>
  <si>
    <t xml:space="preserve">68</t>
  </si>
  <si>
    <t xml:space="preserve">Villa Valeria</t>
  </si>
  <si>
    <t xml:space="preserve">1000</t>
  </si>
  <si>
    <t xml:space="preserve">375</t>
  </si>
  <si>
    <t xml:space="preserve">Villa Yacanto</t>
  </si>
  <si>
    <t xml:space="preserve">933</t>
  </si>
  <si>
    <t xml:space="preserve">378</t>
  </si>
  <si>
    <t xml:space="preserve">Washington</t>
  </si>
  <si>
    <t xml:space="preserve">1157</t>
  </si>
  <si>
    <t xml:space="preserve">Nicanor Olivera</t>
  </si>
  <si>
    <t xml:space="preserve">379</t>
  </si>
  <si>
    <t xml:space="preserve">Wenceslao Escalante</t>
  </si>
  <si>
    <t xml:space="preserve">1412</t>
  </si>
  <si>
    <t xml:space="preserve">Norberto De La Riestra</t>
  </si>
  <si>
    <t xml:space="preserve">11</t>
  </si>
  <si>
    <t xml:space="preserve">Yocsina</t>
  </si>
  <si>
    <t xml:space="preserve">1338</t>
  </si>
  <si>
    <t xml:space="preserve">Nordelta</t>
  </si>
  <si>
    <t xml:space="preserve">3610</t>
  </si>
  <si>
    <t xml:space="preserve">Norumbega</t>
  </si>
  <si>
    <t xml:space="preserve">23</t>
  </si>
  <si>
    <t xml:space="preserve">Nueva Atlantis</t>
  </si>
  <si>
    <t xml:space="preserve">3855</t>
  </si>
  <si>
    <t xml:space="preserve">Nueva Plata</t>
  </si>
  <si>
    <t xml:space="preserve">410</t>
  </si>
  <si>
    <t xml:space="preserve">Obligado</t>
  </si>
  <si>
    <t xml:space="preserve">527</t>
  </si>
  <si>
    <t xml:space="preserve">Ochandio</t>
  </si>
  <si>
    <t xml:space="preserve">517</t>
  </si>
  <si>
    <t xml:space="preserve">130</t>
  </si>
  <si>
    <t xml:space="preserve">Olascoaga</t>
  </si>
  <si>
    <t xml:space="preserve">91</t>
  </si>
  <si>
    <t xml:space="preserve">389</t>
  </si>
  <si>
    <t xml:space="preserve">Oliden</t>
  </si>
  <si>
    <t xml:space="preserve">152</t>
  </si>
  <si>
    <t xml:space="preserve">Olivera</t>
  </si>
  <si>
    <t xml:space="preserve">341</t>
  </si>
  <si>
    <t xml:space="preserve">Olivos</t>
  </si>
  <si>
    <t xml:space="preserve">3630</t>
  </si>
  <si>
    <t xml:space="preserve">Open Door</t>
  </si>
  <si>
    <t xml:space="preserve">342</t>
  </si>
  <si>
    <t xml:space="preserve">Ordoqui</t>
  </si>
  <si>
    <t xml:space="preserve">114</t>
  </si>
  <si>
    <t xml:space="preserve">Orense</t>
  </si>
  <si>
    <t xml:space="preserve">564</t>
  </si>
  <si>
    <t xml:space="preserve">Oriente</t>
  </si>
  <si>
    <t xml:space="preserve">166</t>
  </si>
  <si>
    <t xml:space="preserve">Ostende</t>
  </si>
  <si>
    <t xml:space="preserve">434</t>
  </si>
  <si>
    <t xml:space="preserve">Pablo Podesta</t>
  </si>
  <si>
    <t xml:space="preserve">3619</t>
  </si>
  <si>
    <t xml:space="preserve">Parada Orlando</t>
  </si>
  <si>
    <t xml:space="preserve">210</t>
  </si>
  <si>
    <t xml:space="preserve">Parada Robles</t>
  </si>
  <si>
    <t xml:space="preserve">211</t>
  </si>
  <si>
    <t xml:space="preserve">Pardo</t>
  </si>
  <si>
    <t xml:space="preserve">307</t>
  </si>
  <si>
    <t xml:space="preserve">Parque San Lorenzo</t>
  </si>
  <si>
    <t xml:space="preserve">3495</t>
  </si>
  <si>
    <t xml:space="preserve">Pasman</t>
  </si>
  <si>
    <t xml:space="preserve">178</t>
  </si>
  <si>
    <t xml:space="preserve">Paso Del Rey</t>
  </si>
  <si>
    <t xml:space="preserve">3568</t>
  </si>
  <si>
    <t xml:space="preserve">Pasteur</t>
  </si>
  <si>
    <t xml:space="preserve">322</t>
  </si>
  <si>
    <t xml:space="preserve">Patricios</t>
  </si>
  <si>
    <t xml:space="preserve">24</t>
  </si>
  <si>
    <t xml:space="preserve">Paula</t>
  </si>
  <si>
    <t xml:space="preserve">510</t>
  </si>
  <si>
    <t xml:space="preserve">212</t>
  </si>
  <si>
    <t xml:space="preserve">244</t>
  </si>
  <si>
    <t xml:space="preserve">Pearson</t>
  </si>
  <si>
    <t xml:space="preserve">144</t>
  </si>
  <si>
    <t xml:space="preserve">Pedernales</t>
  </si>
  <si>
    <t xml:space="preserve">12</t>
  </si>
  <si>
    <t xml:space="preserve">Pedro Luro</t>
  </si>
  <si>
    <t xml:space="preserve">579</t>
  </si>
  <si>
    <t xml:space="preserve">411</t>
  </si>
  <si>
    <t xml:space="preserve">415</t>
  </si>
  <si>
    <t xml:space="preserve">Pereyra</t>
  </si>
  <si>
    <t xml:space="preserve">3466</t>
  </si>
  <si>
    <t xml:space="preserve">Perez Millan</t>
  </si>
  <si>
    <t xml:space="preserve">457</t>
  </si>
  <si>
    <t xml:space="preserve">424</t>
  </si>
  <si>
    <t xml:space="preserve">Pichincha</t>
  </si>
  <si>
    <t xml:space="preserve">279</t>
  </si>
  <si>
    <t xml:space="preserve">280</t>
  </si>
  <si>
    <t xml:space="preserve">Pieres</t>
  </si>
  <si>
    <t xml:space="preserve">328</t>
  </si>
  <si>
    <t xml:space="preserve">Pigue</t>
  </si>
  <si>
    <t xml:space="preserve">481</t>
  </si>
  <si>
    <t xml:space="preserve">431</t>
  </si>
  <si>
    <t xml:space="preserve">3654</t>
  </si>
  <si>
    <t xml:space="preserve">435</t>
  </si>
  <si>
    <t xml:space="preserve">Pinzon</t>
  </si>
  <si>
    <t xml:space="preserve">425</t>
  </si>
  <si>
    <t xml:space="preserve">Piñeyro</t>
  </si>
  <si>
    <t xml:space="preserve">3457</t>
  </si>
  <si>
    <t xml:space="preserve">Pipinas</t>
  </si>
  <si>
    <t xml:space="preserve">447</t>
  </si>
  <si>
    <t xml:space="preserve">Pirovano</t>
  </si>
  <si>
    <t xml:space="preserve">511</t>
  </si>
  <si>
    <t xml:space="preserve">Pla</t>
  </si>
  <si>
    <t xml:space="preserve">45</t>
  </si>
  <si>
    <t xml:space="preserve">Platanos</t>
  </si>
  <si>
    <t xml:space="preserve">3467</t>
  </si>
  <si>
    <t xml:space="preserve">Playa Dorada</t>
  </si>
  <si>
    <t xml:space="preserve">5</t>
  </si>
  <si>
    <t xml:space="preserve">Plomer</t>
  </si>
  <si>
    <t xml:space="preserve">238</t>
  </si>
  <si>
    <t xml:space="preserve">486</t>
  </si>
  <si>
    <t xml:space="preserve">Pontaut</t>
  </si>
  <si>
    <t xml:space="preserve">233</t>
  </si>
  <si>
    <t xml:space="preserve">Pontevedra</t>
  </si>
  <si>
    <t xml:space="preserve">3562</t>
  </si>
  <si>
    <t xml:space="preserve">Porvenir</t>
  </si>
  <si>
    <t xml:space="preserve">51</t>
  </si>
  <si>
    <t xml:space="preserve">Pte Derqui</t>
  </si>
  <si>
    <t xml:space="preserve">3655</t>
  </si>
  <si>
    <t xml:space="preserve">Pte Peron</t>
  </si>
  <si>
    <t xml:space="preserve">3580</t>
  </si>
  <si>
    <t xml:space="preserve">440</t>
  </si>
  <si>
    <t xml:space="preserve">Pueblo Doyle</t>
  </si>
  <si>
    <t xml:space="preserve">528</t>
  </si>
  <si>
    <t xml:space="preserve">Pueblo Gouin</t>
  </si>
  <si>
    <t xml:space="preserve">124</t>
  </si>
  <si>
    <t xml:space="preserve">Pueblo Nuevo</t>
  </si>
  <si>
    <t xml:space="preserve">303</t>
  </si>
  <si>
    <t xml:space="preserve">Pueblo San Jorge</t>
  </si>
  <si>
    <t xml:space="preserve">304</t>
  </si>
  <si>
    <t xml:space="preserve">Puerto Parana</t>
  </si>
  <si>
    <t xml:space="preserve">204</t>
  </si>
  <si>
    <t xml:space="preserve">Punta Alta</t>
  </si>
  <si>
    <t xml:space="preserve">157</t>
  </si>
  <si>
    <t xml:space="preserve">448</t>
  </si>
  <si>
    <t xml:space="preserve">Punta Lara</t>
  </si>
  <si>
    <t xml:space="preserve">3675</t>
  </si>
  <si>
    <t xml:space="preserve">Punta Mogotes</t>
  </si>
  <si>
    <t xml:space="preserve">3375</t>
  </si>
  <si>
    <t xml:space="preserve">Quenuma</t>
  </si>
  <si>
    <t xml:space="preserve">492</t>
  </si>
  <si>
    <t xml:space="preserve">Quequen</t>
  </si>
  <si>
    <t xml:space="preserve">380</t>
  </si>
  <si>
    <t xml:space="preserve">3583</t>
  </si>
  <si>
    <t xml:space="preserve">Quilmes Oeste</t>
  </si>
  <si>
    <t xml:space="preserve">3646</t>
  </si>
  <si>
    <t xml:space="preserve">Rafael Calzada</t>
  </si>
  <si>
    <t xml:space="preserve">3451</t>
  </si>
  <si>
    <t xml:space="preserve">Rafael Castillo</t>
  </si>
  <si>
    <t xml:space="preserve">3532</t>
  </si>
  <si>
    <t xml:space="preserve">Rafael Obligado</t>
  </si>
  <si>
    <t xml:space="preserve">470</t>
  </si>
  <si>
    <t xml:space="preserve">452</t>
  </si>
  <si>
    <t xml:space="preserve">Ramon Biaus</t>
  </si>
  <si>
    <t xml:space="preserve">140</t>
  </si>
  <si>
    <t xml:space="preserve">Ramon Santamarina</t>
  </si>
  <si>
    <t xml:space="preserve">381</t>
  </si>
  <si>
    <t xml:space="preserve">Ramos Mejia</t>
  </si>
  <si>
    <t xml:space="preserve">3533</t>
  </si>
  <si>
    <t xml:space="preserve">Ramos Otero</t>
  </si>
  <si>
    <t xml:space="preserve">69</t>
  </si>
  <si>
    <t xml:space="preserve">Rancagua</t>
  </si>
  <si>
    <t xml:space="preserve">426</t>
  </si>
  <si>
    <t xml:space="preserve">Ranchos</t>
  </si>
  <si>
    <t xml:space="preserve">246</t>
  </si>
  <si>
    <t xml:space="preserve">Ranelagh</t>
  </si>
  <si>
    <t xml:space="preserve">3468</t>
  </si>
  <si>
    <t xml:space="preserve">458</t>
  </si>
  <si>
    <t xml:space="preserve">131</t>
  </si>
  <si>
    <t xml:space="preserve">Recalde</t>
  </si>
  <si>
    <t xml:space="preserve">390</t>
  </si>
  <si>
    <t xml:space="preserve">Remedios De Escalada</t>
  </si>
  <si>
    <t xml:space="preserve">3543</t>
  </si>
  <si>
    <t xml:space="preserve">3620</t>
  </si>
  <si>
    <t xml:space="preserve">Reta</t>
  </si>
  <si>
    <t xml:space="preserve">565</t>
  </si>
  <si>
    <t xml:space="preserve">Ricardo Rojas</t>
  </si>
  <si>
    <t xml:space="preserve">3606</t>
  </si>
  <si>
    <t xml:space="preserve">Rincon De Milberg</t>
  </si>
  <si>
    <t xml:space="preserve">3607</t>
  </si>
  <si>
    <t xml:space="preserve">Ringuelet</t>
  </si>
  <si>
    <t xml:space="preserve">3692</t>
  </si>
  <si>
    <t xml:space="preserve">Rio Tala</t>
  </si>
  <si>
    <t xml:space="preserve">529</t>
  </si>
  <si>
    <t xml:space="preserve">Rivera</t>
  </si>
  <si>
    <t xml:space="preserve">36</t>
  </si>
  <si>
    <t xml:space="preserve">Roberto Cano</t>
  </si>
  <si>
    <t xml:space="preserve">471</t>
  </si>
  <si>
    <t xml:space="preserve">Roberto J. Payro</t>
  </si>
  <si>
    <t xml:space="preserve">348</t>
  </si>
  <si>
    <t xml:space="preserve">Roberts</t>
  </si>
  <si>
    <t xml:space="preserve">323</t>
  </si>
  <si>
    <t xml:space="preserve">472</t>
  </si>
  <si>
    <t xml:space="preserve">Roosevelt</t>
  </si>
  <si>
    <t xml:space="preserve">462</t>
  </si>
  <si>
    <t xml:space="preserve">476</t>
  </si>
  <si>
    <t xml:space="preserve">Rufino De Elizalde</t>
  </si>
  <si>
    <t xml:space="preserve">3679</t>
  </si>
  <si>
    <t xml:space="preserve">Ruta Sol</t>
  </si>
  <si>
    <t xml:space="preserve">3693</t>
  </si>
  <si>
    <t xml:space="preserve">482</t>
  </si>
  <si>
    <t xml:space="preserve">Saenz Peña</t>
  </si>
  <si>
    <t xml:space="preserve">3625</t>
  </si>
  <si>
    <t xml:space="preserve">Saforcada</t>
  </si>
  <si>
    <t xml:space="preserve">299</t>
  </si>
  <si>
    <t xml:space="preserve">487</t>
  </si>
  <si>
    <t xml:space="preserve">Salazar</t>
  </si>
  <si>
    <t xml:space="preserve">188</t>
  </si>
  <si>
    <t xml:space="preserve">Saldungaray</t>
  </si>
  <si>
    <t xml:space="preserve">548</t>
  </si>
  <si>
    <t xml:space="preserve">491</t>
  </si>
  <si>
    <t xml:space="preserve">496</t>
  </si>
  <si>
    <t xml:space="preserve">Salvador Maria</t>
  </si>
  <si>
    <t xml:space="preserve">334</t>
  </si>
  <si>
    <t xml:space="preserve">Samborombon</t>
  </si>
  <si>
    <t xml:space="preserve">153</t>
  </si>
  <si>
    <t xml:space="preserve">70</t>
  </si>
  <si>
    <t xml:space="preserve">500</t>
  </si>
  <si>
    <t xml:space="preserve">508</t>
  </si>
  <si>
    <t xml:space="preserve">San Antonio De Padua</t>
  </si>
  <si>
    <t xml:space="preserve">3563</t>
  </si>
  <si>
    <t xml:space="preserve">195</t>
  </si>
  <si>
    <t xml:space="preserve">412</t>
  </si>
  <si>
    <t xml:space="preserve">San Carlos De Bolivar</t>
  </si>
  <si>
    <t xml:space="preserve">512</t>
  </si>
  <si>
    <t xml:space="preserve">518</t>
  </si>
  <si>
    <t xml:space="preserve">San Clemente Del Tuyu</t>
  </si>
  <si>
    <t xml:space="preserve">196</t>
  </si>
  <si>
    <t xml:space="preserve">San Emilio</t>
  </si>
  <si>
    <t xml:space="preserve">272</t>
  </si>
  <si>
    <t xml:space="preserve">San Enrique</t>
  </si>
  <si>
    <t xml:space="preserve">13</t>
  </si>
  <si>
    <t xml:space="preserve">3589</t>
  </si>
  <si>
    <t xml:space="preserve">San Francisco De Bellocq</t>
  </si>
  <si>
    <t xml:space="preserve">566</t>
  </si>
  <si>
    <t xml:space="preserve">San Francisco Solano</t>
  </si>
  <si>
    <t xml:space="preserve">3453</t>
  </si>
  <si>
    <t xml:space="preserve">3584</t>
  </si>
  <si>
    <t xml:space="preserve">San German</t>
  </si>
  <si>
    <t xml:space="preserve">441</t>
  </si>
  <si>
    <t xml:space="preserve">3593</t>
  </si>
  <si>
    <t xml:space="preserve">3452</t>
  </si>
  <si>
    <t xml:space="preserve">179</t>
  </si>
  <si>
    <t xml:space="preserve">3534</t>
  </si>
  <si>
    <t xml:space="preserve">San Manuel</t>
  </si>
  <si>
    <t xml:space="preserve">329</t>
  </si>
  <si>
    <t xml:space="preserve">San Mauricio</t>
  </si>
  <si>
    <t xml:space="preserve">463</t>
  </si>
  <si>
    <t xml:space="preserve">San Mayol</t>
  </si>
  <si>
    <t xml:space="preserve">567</t>
  </si>
  <si>
    <t xml:space="preserve">3598</t>
  </si>
  <si>
    <t xml:space="preserve">San Miguel Del Monte</t>
  </si>
  <si>
    <t xml:space="preserve">368</t>
  </si>
  <si>
    <t xml:space="preserve">San Nicolas De Los Arroyos</t>
  </si>
  <si>
    <t xml:space="preserve">522</t>
  </si>
  <si>
    <t xml:space="preserve">530</t>
  </si>
  <si>
    <t xml:space="preserve">San Roman</t>
  </si>
  <si>
    <t xml:space="preserve">167</t>
  </si>
  <si>
    <t xml:space="preserve">San Sebastian</t>
  </si>
  <si>
    <t xml:space="preserve">141</t>
  </si>
  <si>
    <t xml:space="preserve">533</t>
  </si>
  <si>
    <t xml:space="preserve">Sansinena</t>
  </si>
  <si>
    <t xml:space="preserve">464</t>
  </si>
  <si>
    <t xml:space="preserve">Santa Clara Del Mar</t>
  </si>
  <si>
    <t xml:space="preserve">360</t>
  </si>
  <si>
    <t xml:space="preserve">Santa Coloma</t>
  </si>
  <si>
    <t xml:space="preserve">75</t>
  </si>
  <si>
    <t xml:space="preserve">4</t>
  </si>
  <si>
    <t xml:space="preserve">Santa Eleodora</t>
  </si>
  <si>
    <t xml:space="preserve">281</t>
  </si>
  <si>
    <t xml:space="preserve">531</t>
  </si>
  <si>
    <t xml:space="preserve">Santa Luisa</t>
  </si>
  <si>
    <t xml:space="preserve">391</t>
  </si>
  <si>
    <t xml:space="preserve">180</t>
  </si>
  <si>
    <t xml:space="preserve">Santa Regina</t>
  </si>
  <si>
    <t xml:space="preserve">282</t>
  </si>
  <si>
    <t xml:space="preserve">101</t>
  </si>
  <si>
    <t xml:space="preserve">Santa Teresita</t>
  </si>
  <si>
    <t xml:space="preserve">197</t>
  </si>
  <si>
    <t xml:space="preserve">Santa Trinidad</t>
  </si>
  <si>
    <t xml:space="preserve">181</t>
  </si>
  <si>
    <t xml:space="preserve">352</t>
  </si>
  <si>
    <t xml:space="preserve">3621</t>
  </si>
  <si>
    <t xml:space="preserve">Sarandi</t>
  </si>
  <si>
    <t xml:space="preserve">3459</t>
  </si>
  <si>
    <t xml:space="preserve">Sarasa</t>
  </si>
  <si>
    <t xml:space="preserve">145</t>
  </si>
  <si>
    <t xml:space="preserve">Sevigne</t>
  </si>
  <si>
    <t xml:space="preserve">200</t>
  </si>
  <si>
    <t xml:space="preserve">Sierra Chica</t>
  </si>
  <si>
    <t xml:space="preserve">392</t>
  </si>
  <si>
    <t xml:space="preserve">Sierra De La Ventana</t>
  </si>
  <si>
    <t xml:space="preserve">549</t>
  </si>
  <si>
    <t xml:space="preserve">Sierra De Los Padres</t>
  </si>
  <si>
    <t xml:space="preserve">265</t>
  </si>
  <si>
    <t xml:space="preserve">Sierras Bayas</t>
  </si>
  <si>
    <t xml:space="preserve">393</t>
  </si>
  <si>
    <t xml:space="preserve">Smith</t>
  </si>
  <si>
    <t xml:space="preserve">115</t>
  </si>
  <si>
    <t xml:space="preserve">Sol De Mayo</t>
  </si>
  <si>
    <t xml:space="preserve">473</t>
  </si>
  <si>
    <t xml:space="preserve">Solanet</t>
  </si>
  <si>
    <t xml:space="preserve">54</t>
  </si>
  <si>
    <t xml:space="preserve">Solis</t>
  </si>
  <si>
    <t xml:space="preserve">501</t>
  </si>
  <si>
    <t xml:space="preserve">Stroeder</t>
  </si>
  <si>
    <t xml:space="preserve">400</t>
  </si>
  <si>
    <t xml:space="preserve">536</t>
  </si>
  <si>
    <t xml:space="preserve">Sundblad</t>
  </si>
  <si>
    <t xml:space="preserve">465</t>
  </si>
  <si>
    <t xml:space="preserve">Tamangueyu</t>
  </si>
  <si>
    <t xml:space="preserve">330</t>
  </si>
  <si>
    <t xml:space="preserve">540</t>
  </si>
  <si>
    <t xml:space="preserve">543</t>
  </si>
  <si>
    <t xml:space="preserve">Tapiales</t>
  </si>
  <si>
    <t xml:space="preserve">3536</t>
  </si>
  <si>
    <t xml:space="preserve">Tedin Uriburu</t>
  </si>
  <si>
    <t xml:space="preserve">82</t>
  </si>
  <si>
    <t xml:space="preserve">Temperley</t>
  </si>
  <si>
    <t xml:space="preserve">3550</t>
  </si>
  <si>
    <t xml:space="preserve">Teniente Origone</t>
  </si>
  <si>
    <t xml:space="preserve">580</t>
  </si>
  <si>
    <t xml:space="preserve">Thames</t>
  </si>
  <si>
    <t xml:space="preserve">37</t>
  </si>
  <si>
    <t xml:space="preserve">3608</t>
  </si>
  <si>
    <t xml:space="preserve">Timote</t>
  </si>
  <si>
    <t xml:space="preserve">120</t>
  </si>
  <si>
    <t xml:space="preserve">Todd</t>
  </si>
  <si>
    <t xml:space="preserve">79</t>
  </si>
  <si>
    <t xml:space="preserve">Tolosa</t>
  </si>
  <si>
    <t xml:space="preserve">3694</t>
  </si>
  <si>
    <t xml:space="preserve">Tomas Jofre</t>
  </si>
  <si>
    <t xml:space="preserve">367</t>
  </si>
  <si>
    <t xml:space="preserve">550</t>
  </si>
  <si>
    <t xml:space="preserve">Torres</t>
  </si>
  <si>
    <t xml:space="preserve">343</t>
  </si>
  <si>
    <t xml:space="preserve">Tortuguitas</t>
  </si>
  <si>
    <t xml:space="preserve">3645</t>
  </si>
  <si>
    <t xml:space="preserve">3557</t>
  </si>
  <si>
    <t xml:space="preserve">Transradio</t>
  </si>
  <si>
    <t xml:space="preserve">3695</t>
  </si>
  <si>
    <t xml:space="preserve">556</t>
  </si>
  <si>
    <t xml:space="preserve">Tres Algarrobos</t>
  </si>
  <si>
    <t xml:space="preserve">121</t>
  </si>
  <si>
    <t xml:space="preserve">568</t>
  </si>
  <si>
    <t xml:space="preserve">3622</t>
  </si>
  <si>
    <t xml:space="preserve">571</t>
  </si>
  <si>
    <t xml:space="preserve">Tres Picos</t>
  </si>
  <si>
    <t xml:space="preserve">551</t>
  </si>
  <si>
    <t xml:space="preserve">Tres Sargentos</t>
  </si>
  <si>
    <t xml:space="preserve">125</t>
  </si>
  <si>
    <t xml:space="preserve">Tristan Suarez</t>
  </si>
  <si>
    <t xml:space="preserve">3481</t>
  </si>
  <si>
    <t xml:space="preserve">Tronge</t>
  </si>
  <si>
    <t xml:space="preserve">557</t>
  </si>
  <si>
    <t xml:space="preserve">Trujui</t>
  </si>
  <si>
    <t xml:space="preserve">3569</t>
  </si>
  <si>
    <t xml:space="preserve">Turdera</t>
  </si>
  <si>
    <t xml:space="preserve">3551</t>
  </si>
  <si>
    <t xml:space="preserve">Udaquiola</t>
  </si>
  <si>
    <t xml:space="preserve">55</t>
  </si>
  <si>
    <t xml:space="preserve">Urdampilleta</t>
  </si>
  <si>
    <t xml:space="preserve">513</t>
  </si>
  <si>
    <t xml:space="preserve">Uribelarrea</t>
  </si>
  <si>
    <t xml:space="preserve">102</t>
  </si>
  <si>
    <t xml:space="preserve">Valdes</t>
  </si>
  <si>
    <t xml:space="preserve">14</t>
  </si>
  <si>
    <t xml:space="preserve">Valentin Alsina</t>
  </si>
  <si>
    <t xml:space="preserve">3544</t>
  </si>
  <si>
    <t xml:space="preserve">Valeria Del Mar</t>
  </si>
  <si>
    <t xml:space="preserve">432</t>
  </si>
  <si>
    <t xml:space="preserve">Vasquez</t>
  </si>
  <si>
    <t xml:space="preserve">3373</t>
  </si>
  <si>
    <t xml:space="preserve">Vedia</t>
  </si>
  <si>
    <t xml:space="preserve">312</t>
  </si>
  <si>
    <t xml:space="preserve">Velloso</t>
  </si>
  <si>
    <t xml:space="preserve">544</t>
  </si>
  <si>
    <t xml:space="preserve">Veronica</t>
  </si>
  <si>
    <t xml:space="preserve">449</t>
  </si>
  <si>
    <t xml:space="preserve">Vicente Casares</t>
  </si>
  <si>
    <t xml:space="preserve">103</t>
  </si>
  <si>
    <t xml:space="preserve">3631</t>
  </si>
  <si>
    <t xml:space="preserve">3590</t>
  </si>
  <si>
    <t xml:space="preserve">Vieytes</t>
  </si>
  <si>
    <t xml:space="preserve">349</t>
  </si>
  <si>
    <t xml:space="preserve">Villa  Bordeau</t>
  </si>
  <si>
    <t xml:space="preserve">67</t>
  </si>
  <si>
    <t xml:space="preserve">3856</t>
  </si>
  <si>
    <t xml:space="preserve">3594</t>
  </si>
  <si>
    <t xml:space="preserve">Villa Alfredo Fortabat</t>
  </si>
  <si>
    <t xml:space="preserve">394</t>
  </si>
  <si>
    <t xml:space="preserve">Villa Alsina</t>
  </si>
  <si>
    <t xml:space="preserve">76</t>
  </si>
  <si>
    <t xml:space="preserve">Villa Angelica</t>
  </si>
  <si>
    <t xml:space="preserve">427</t>
  </si>
  <si>
    <t xml:space="preserve">Villa Arguello</t>
  </si>
  <si>
    <t xml:space="preserve">3662</t>
  </si>
  <si>
    <t xml:space="preserve">Villa Astolfi</t>
  </si>
  <si>
    <t xml:space="preserve">3656</t>
  </si>
  <si>
    <t xml:space="preserve">Villa Ayacucho</t>
  </si>
  <si>
    <t xml:space="preserve">3499</t>
  </si>
  <si>
    <t xml:space="preserve">Villa Ballester</t>
  </si>
  <si>
    <t xml:space="preserve">3500</t>
  </si>
  <si>
    <t xml:space="preserve">Villa Bernardo Monteagudo</t>
  </si>
  <si>
    <t xml:space="preserve">3501</t>
  </si>
  <si>
    <t xml:space="preserve">Villa Bosch</t>
  </si>
  <si>
    <t xml:space="preserve">3623</t>
  </si>
  <si>
    <t xml:space="preserve">Villa Brown</t>
  </si>
  <si>
    <t xml:space="preserve">3488</t>
  </si>
  <si>
    <t xml:space="preserve">3649</t>
  </si>
  <si>
    <t xml:space="preserve">Villa Cacique</t>
  </si>
  <si>
    <t xml:space="preserve">83</t>
  </si>
  <si>
    <t xml:space="preserve">Villa Campi</t>
  </si>
  <si>
    <t xml:space="preserve">523</t>
  </si>
  <si>
    <t xml:space="preserve">Villa Canto</t>
  </si>
  <si>
    <t xml:space="preserve">3384</t>
  </si>
  <si>
    <t xml:space="preserve">Villa Castelar</t>
  </si>
  <si>
    <t xml:space="preserve">442</t>
  </si>
  <si>
    <t xml:space="preserve">Villa Catela</t>
  </si>
  <si>
    <t xml:space="preserve">3672</t>
  </si>
  <si>
    <t xml:space="preserve">Villa Centenario</t>
  </si>
  <si>
    <t xml:space="preserve">3553</t>
  </si>
  <si>
    <t xml:space="preserve">Villa Chacabuco</t>
  </si>
  <si>
    <t xml:space="preserve">3503</t>
  </si>
  <si>
    <t xml:space="preserve">Villa Cnel Jose M Zapiola</t>
  </si>
  <si>
    <t xml:space="preserve">3508</t>
  </si>
  <si>
    <t xml:space="preserve">Villa De Mayo</t>
  </si>
  <si>
    <t xml:space="preserve">3558</t>
  </si>
  <si>
    <t xml:space="preserve">Villa Del Mar</t>
  </si>
  <si>
    <t xml:space="preserve">158</t>
  </si>
  <si>
    <t xml:space="preserve">3663</t>
  </si>
  <si>
    <t xml:space="preserve">Villa Dominico</t>
  </si>
  <si>
    <t xml:space="preserve">3460</t>
  </si>
  <si>
    <t xml:space="preserve">3696</t>
  </si>
  <si>
    <t xml:space="preserve">3697</t>
  </si>
  <si>
    <t xml:space="preserve">Villa España</t>
  </si>
  <si>
    <t xml:space="preserve">3470</t>
  </si>
  <si>
    <t xml:space="preserve">Villa Esperanza</t>
  </si>
  <si>
    <t xml:space="preserve">524</t>
  </si>
  <si>
    <t xml:space="preserve">Villa Espil</t>
  </si>
  <si>
    <t xml:space="preserve">502</t>
  </si>
  <si>
    <t xml:space="preserve">Villa Espora</t>
  </si>
  <si>
    <t xml:space="preserve">3371</t>
  </si>
  <si>
    <t xml:space="preserve">Villa Fiorito</t>
  </si>
  <si>
    <t xml:space="preserve">3554</t>
  </si>
  <si>
    <t xml:space="preserve">Villa Flandria Norte</t>
  </si>
  <si>
    <t xml:space="preserve">3381</t>
  </si>
  <si>
    <t xml:space="preserve">Villa Flandria Sur</t>
  </si>
  <si>
    <t xml:space="preserve">3382</t>
  </si>
  <si>
    <t xml:space="preserve">Villa Francia</t>
  </si>
  <si>
    <t xml:space="preserve">252</t>
  </si>
  <si>
    <t xml:space="preserve">VILLA GARIBALDI</t>
  </si>
  <si>
    <t xml:space="preserve">VILLA GENERAL ARIAS</t>
  </si>
  <si>
    <t xml:space="preserve">VILLA GENERAL FOURNIER</t>
  </si>
  <si>
    <t xml:space="preserve">VILLA GENERAL SAVIO</t>
  </si>
  <si>
    <t xml:space="preserve">VILLA GESELL</t>
  </si>
  <si>
    <t xml:space="preserve">VILLA GOB UDAONDO</t>
  </si>
  <si>
    <t xml:space="preserve">VILLA GODOY CRUZ</t>
  </si>
  <si>
    <t xml:space="preserve">VILLA GRAL ANTONIO J DE SUCRE</t>
  </si>
  <si>
    <t xml:space="preserve">VILLA GRAL EUGENIO NECOCHEA</t>
  </si>
  <si>
    <t xml:space="preserve">VILLA GRAL JOSE TOMAS GUIDO</t>
  </si>
  <si>
    <t xml:space="preserve">VILLA GRAL JUAN G LAS HERAS</t>
  </si>
  <si>
    <t xml:space="preserve">VILLA GRANADEROS DE SAN MARTIN</t>
  </si>
  <si>
    <t xml:space="preserve">VILLA GREGORIA MATORRAS</t>
  </si>
  <si>
    <t xml:space="preserve">VILLA GRISOLIA</t>
  </si>
  <si>
    <t xml:space="preserve">VILLA INDEPENDENCIA</t>
  </si>
  <si>
    <t xml:space="preserve">VILLA IRIS</t>
  </si>
  <si>
    <t xml:space="preserve">VILLA JOSE LEON SUAREZ</t>
  </si>
  <si>
    <t xml:space="preserve">VILLA JUAN MARTIN DE PUEYRREDON</t>
  </si>
  <si>
    <t xml:space="preserve">VILLA LA FLORIDA</t>
  </si>
  <si>
    <t xml:space="preserve">VILLA LA SERRANIA</t>
  </si>
  <si>
    <t xml:space="preserve">VILLA LAGUNA LA BRAVA</t>
  </si>
  <si>
    <t xml:space="preserve">VILLA LAS ENCADENADAS</t>
  </si>
  <si>
    <t xml:space="preserve">VILLA LIA</t>
  </si>
  <si>
    <t xml:space="preserve">VILLA LIBERTAD</t>
  </si>
  <si>
    <t xml:space="preserve">VILLA LUZURIAGA</t>
  </si>
  <si>
    <t xml:space="preserve">VILLA LYNCH</t>
  </si>
  <si>
    <t xml:space="preserve">VILLA LYNCH PUEYRREDON</t>
  </si>
  <si>
    <t xml:space="preserve">VILLA MAIPU</t>
  </si>
  <si>
    <t xml:space="preserve">VILLA MANUEL POMAR</t>
  </si>
  <si>
    <t xml:space="preserve">VILLA MARGARITA</t>
  </si>
  <si>
    <t xml:space="preserve">VILLA MARIA</t>
  </si>
  <si>
    <t xml:space="preserve">VILLA MARIA I DE LOS R DE ESCALADA</t>
  </si>
  <si>
    <t xml:space="preserve">VILLA MARQUES A M DE AGUADO</t>
  </si>
  <si>
    <t xml:space="preserve">VILLA MARTELLI</t>
  </si>
  <si>
    <t xml:space="preserve">VILLA MOLL</t>
  </si>
  <si>
    <t xml:space="preserve">VILLA MONTORO</t>
  </si>
  <si>
    <t xml:space="preserve">VILLA NUEVA</t>
  </si>
  <si>
    <t xml:space="preserve">VILLA ORTIZ</t>
  </si>
  <si>
    <t xml:space="preserve">VILLA PARQUE CECIR</t>
  </si>
  <si>
    <t xml:space="preserve">VILLA PARQUE GIRADO</t>
  </si>
  <si>
    <t xml:space="preserve">VILLA PARQUE PTE FIGUEROA ALCORTA</t>
  </si>
  <si>
    <t xml:space="preserve">VILLA PARQUE SICARDI</t>
  </si>
  <si>
    <t xml:space="preserve">VILLA PORTEÑA</t>
  </si>
  <si>
    <t xml:space="preserve">VILLA PROGRESO</t>
  </si>
  <si>
    <t xml:space="preserve">VILLA RAFFO</t>
  </si>
  <si>
    <t xml:space="preserve">VILLA RAMALLO</t>
  </si>
  <si>
    <t xml:space="preserve">VILLA RICCIO</t>
  </si>
  <si>
    <t xml:space="preserve">VILLA ROCH</t>
  </si>
  <si>
    <t xml:space="preserve">VILLA RODRIGUEZ</t>
  </si>
  <si>
    <t xml:space="preserve">VILLA ROSA</t>
  </si>
  <si>
    <t xml:space="preserve">VILLA ROTH</t>
  </si>
  <si>
    <t xml:space="preserve">VILLA RUIZ</t>
  </si>
  <si>
    <t xml:space="preserve">VILLA SABOYA</t>
  </si>
  <si>
    <t xml:space="preserve">VILLA SAN ANDRES</t>
  </si>
  <si>
    <t xml:space="preserve">VILLA SAN CARLOS</t>
  </si>
  <si>
    <t xml:space="preserve">VILLA SAN JOSE</t>
  </si>
  <si>
    <t xml:space="preserve">VILLA SAN LUIS</t>
  </si>
  <si>
    <t xml:space="preserve">VILLA SANTA ROSA</t>
  </si>
  <si>
    <t xml:space="preserve">VILLA SANTOS TESEI</t>
  </si>
  <si>
    <t xml:space="preserve">VILLA SARMIENTO</t>
  </si>
  <si>
    <t xml:space="preserve">VILLA SAUZE</t>
  </si>
  <si>
    <t xml:space="preserve">VILLA SERRANA LA GRUTA</t>
  </si>
  <si>
    <t xml:space="preserve">VILLA VATTEONE</t>
  </si>
  <si>
    <t xml:space="preserve">VILLA VENTANA</t>
  </si>
  <si>
    <t xml:space="preserve">VILLA YAPEYU</t>
  </si>
  <si>
    <t xml:space="preserve">VILLA ZULA</t>
  </si>
  <si>
    <t xml:space="preserve">VILLALONGA</t>
  </si>
  <si>
    <t xml:space="preserve">VILLANUEVA</t>
  </si>
  <si>
    <t xml:space="preserve">VILLARS</t>
  </si>
  <si>
    <t xml:space="preserve">VIÑA</t>
  </si>
  <si>
    <t xml:space="preserve">VIRREY DEL PINO</t>
  </si>
  <si>
    <t xml:space="preserve">VIRREYES</t>
  </si>
  <si>
    <t xml:space="preserve">VIVORATA</t>
  </si>
  <si>
    <t xml:space="preserve">WARNES</t>
  </si>
  <si>
    <t xml:space="preserve">WILDE</t>
  </si>
  <si>
    <t xml:space="preserve">WILLIAM C MORRIS</t>
  </si>
  <si>
    <t xml:space="preserve">YUTUYACO</t>
  </si>
  <si>
    <t xml:space="preserve">ZARATE</t>
  </si>
  <si>
    <t xml:space="preserve">ZAVALIA</t>
  </si>
  <si>
    <t xml:space="preserve">ZELAYA</t>
  </si>
  <si>
    <t xml:space="preserve">ZENON VIDELA DORNA</t>
  </si>
  <si>
    <t xml:space="preserve">ZONA AEROPUERTO INTERNACIONAL EZEI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$ &quot;#,##0.00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5"/>
  <sheetViews>
    <sheetView showFormulas="false" showGridLines="true" showRowColHeaders="true" showZeros="true" rightToLeft="false" tabSelected="false" showOutlineSymbols="true" defaultGridColor="true" view="normal" topLeftCell="A61" colorId="64" zoomScale="115" zoomScaleNormal="115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99"/>
    <col collapsed="false" customWidth="true" hidden="false" outlineLevel="0" max="3" min="3" style="1" width="13.14"/>
    <col collapsed="false" customWidth="true" hidden="false" outlineLevel="0" max="4" min="4" style="1" width="44.13"/>
    <col collapsed="false" customWidth="true" hidden="false" outlineLevel="0" max="5" min="5" style="1" width="12.85"/>
    <col collapsed="false" customWidth="true" hidden="false" outlineLevel="0" max="6" min="6" style="1" width="16.56"/>
    <col collapsed="false" customWidth="true" hidden="false" outlineLevel="0" max="7" min="7" style="1" width="11.28"/>
    <col collapsed="false" customWidth="true" hidden="false" outlineLevel="0" max="8" min="8" style="1" width="10.41"/>
    <col collapsed="false" customWidth="true" hidden="false" outlineLevel="0" max="9" min="9" style="1" width="23.85"/>
    <col collapsed="false" customWidth="true" hidden="false" outlineLevel="0" max="10" min="10" style="1" width="11.13"/>
    <col collapsed="false" customWidth="false" hidden="false" outlineLevel="0" max="257" min="11" style="1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C2" s="2" t="s">
        <v>0</v>
      </c>
      <c r="D2" s="2"/>
      <c r="E2" s="2"/>
      <c r="F2" s="3" t="s">
        <v>1</v>
      </c>
      <c r="G2" s="4"/>
      <c r="H2" s="4"/>
    </row>
    <row r="3" customFormat="false" ht="26.25" hidden="false" customHeight="false" outlineLevel="0" collapsed="false">
      <c r="C3" s="5" t="s">
        <v>2</v>
      </c>
      <c r="D3" s="6" t="s">
        <v>3</v>
      </c>
      <c r="E3" s="7" t="s">
        <v>4</v>
      </c>
      <c r="F3" s="8" t="s">
        <v>5</v>
      </c>
      <c r="G3" s="9"/>
      <c r="H3" s="9"/>
    </row>
    <row r="4" customFormat="false" ht="15.75" hidden="false" customHeight="true" outlineLevel="0" collapsed="false">
      <c r="C4" s="10"/>
      <c r="D4" s="11"/>
      <c r="E4" s="12" t="s">
        <v>6</v>
      </c>
      <c r="F4" s="13" t="s">
        <v>7</v>
      </c>
      <c r="G4" s="14"/>
      <c r="H4" s="14"/>
    </row>
    <row r="5" customFormat="false" ht="26.25" hidden="false" customHeight="false" outlineLevel="0" collapsed="false">
      <c r="C5" s="13" t="s">
        <v>8</v>
      </c>
      <c r="D5" s="15"/>
      <c r="E5" s="16" t="s">
        <v>9</v>
      </c>
      <c r="F5" s="17"/>
      <c r="G5" s="16" t="s">
        <v>10</v>
      </c>
      <c r="H5" s="18"/>
    </row>
    <row r="6" customFormat="false" ht="13.5" hidden="false" customHeight="false" outlineLevel="0" collapsed="false">
      <c r="C6" s="19" t="s">
        <v>11</v>
      </c>
      <c r="D6" s="19"/>
      <c r="E6" s="20"/>
    </row>
    <row r="8" customFormat="false" ht="13.5" hidden="false" customHeight="false" outlineLevel="0" collapsed="false"/>
    <row r="9" customFormat="false" ht="15" hidden="false" customHeight="true" outlineLevel="0" collapsed="false">
      <c r="B9" s="21" t="s">
        <v>12</v>
      </c>
      <c r="C9" s="21"/>
      <c r="D9" s="21"/>
      <c r="E9" s="21"/>
      <c r="F9" s="21"/>
      <c r="G9" s="21"/>
      <c r="H9" s="21"/>
    </row>
    <row r="10" customFormat="false" ht="39" hidden="false" customHeight="false" outlineLevel="0" collapsed="false">
      <c r="B10" s="22" t="s">
        <v>13</v>
      </c>
      <c r="C10" s="23" t="s">
        <v>14</v>
      </c>
      <c r="D10" s="23" t="s">
        <v>15</v>
      </c>
      <c r="E10" s="23" t="s">
        <v>16</v>
      </c>
      <c r="F10" s="23" t="s">
        <v>17</v>
      </c>
      <c r="G10" s="23" t="s">
        <v>18</v>
      </c>
      <c r="H10" s="23" t="s">
        <v>19</v>
      </c>
    </row>
    <row r="11" customFormat="false" ht="12.75" hidden="false" customHeight="false" outlineLevel="0" collapsed="false">
      <c r="B11" s="24" t="n">
        <v>1</v>
      </c>
      <c r="C11" s="25"/>
      <c r="D11" s="26"/>
      <c r="E11" s="25"/>
      <c r="F11" s="27"/>
      <c r="G11" s="28"/>
      <c r="H11" s="29"/>
    </row>
    <row r="12" customFormat="false" ht="12.75" hidden="false" customHeight="false" outlineLevel="0" collapsed="false">
      <c r="B12" s="30" t="n">
        <v>2</v>
      </c>
      <c r="C12" s="25"/>
      <c r="D12" s="26"/>
      <c r="E12" s="25"/>
      <c r="F12" s="27"/>
      <c r="G12" s="31"/>
      <c r="H12" s="29"/>
    </row>
    <row r="13" customFormat="false" ht="12.75" hidden="false" customHeight="false" outlineLevel="0" collapsed="false">
      <c r="B13" s="30" t="n">
        <v>3</v>
      </c>
      <c r="C13" s="25"/>
      <c r="D13" s="26"/>
      <c r="E13" s="25"/>
      <c r="F13" s="27"/>
      <c r="G13" s="31"/>
      <c r="H13" s="29"/>
    </row>
    <row r="14" customFormat="false" ht="12.75" hidden="false" customHeight="false" outlineLevel="0" collapsed="false">
      <c r="B14" s="30" t="n">
        <v>4</v>
      </c>
      <c r="C14" s="25"/>
      <c r="D14" s="26"/>
      <c r="E14" s="25"/>
      <c r="F14" s="27"/>
      <c r="G14" s="31"/>
      <c r="H14" s="29"/>
    </row>
    <row r="15" customFormat="false" ht="12.75" hidden="false" customHeight="false" outlineLevel="0" collapsed="false">
      <c r="B15" s="30" t="n">
        <v>5</v>
      </c>
      <c r="C15" s="25"/>
      <c r="D15" s="26"/>
      <c r="E15" s="25"/>
      <c r="F15" s="27"/>
      <c r="G15" s="31"/>
      <c r="H15" s="29"/>
    </row>
    <row r="16" customFormat="false" ht="12.75" hidden="false" customHeight="false" outlineLevel="0" collapsed="false">
      <c r="B16" s="30" t="n">
        <v>6</v>
      </c>
      <c r="C16" s="25"/>
      <c r="D16" s="26"/>
      <c r="E16" s="25"/>
      <c r="F16" s="27"/>
      <c r="G16" s="31"/>
      <c r="H16" s="29"/>
    </row>
    <row r="17" customFormat="false" ht="12.75" hidden="false" customHeight="false" outlineLevel="0" collapsed="false">
      <c r="B17" s="30" t="n">
        <v>7</v>
      </c>
      <c r="C17" s="25"/>
      <c r="D17" s="26"/>
      <c r="E17" s="25"/>
      <c r="F17" s="27"/>
      <c r="G17" s="31"/>
      <c r="H17" s="29"/>
    </row>
    <row r="18" customFormat="false" ht="12.75" hidden="false" customHeight="false" outlineLevel="0" collapsed="false">
      <c r="B18" s="30" t="n">
        <v>8</v>
      </c>
      <c r="C18" s="25"/>
      <c r="D18" s="26"/>
      <c r="E18" s="25"/>
      <c r="F18" s="27"/>
      <c r="G18" s="31"/>
      <c r="H18" s="29"/>
    </row>
    <row r="19" customFormat="false" ht="12.75" hidden="false" customHeight="false" outlineLevel="0" collapsed="false">
      <c r="B19" s="30" t="n">
        <v>9</v>
      </c>
      <c r="C19" s="25"/>
      <c r="D19" s="26"/>
      <c r="E19" s="25"/>
      <c r="F19" s="27"/>
      <c r="G19" s="31"/>
      <c r="H19" s="29"/>
    </row>
    <row r="20" customFormat="false" ht="12.75" hidden="false" customHeight="false" outlineLevel="0" collapsed="false">
      <c r="B20" s="30" t="n">
        <v>10</v>
      </c>
      <c r="C20" s="25"/>
      <c r="D20" s="26"/>
      <c r="E20" s="25"/>
      <c r="F20" s="27"/>
      <c r="G20" s="31"/>
      <c r="H20" s="29"/>
    </row>
    <row r="21" customFormat="false" ht="13.5" hidden="false" customHeight="false" outlineLevel="0" collapsed="false"/>
    <row r="22" customFormat="false" ht="13.5" hidden="false" customHeight="false" outlineLevel="0" collapsed="false">
      <c r="B22" s="32" t="s">
        <v>20</v>
      </c>
      <c r="C22" s="32"/>
      <c r="D22" s="32"/>
    </row>
    <row r="23" customFormat="false" ht="12.75" hidden="false" customHeight="true" outlineLevel="0" collapsed="false">
      <c r="B23" s="33" t="s">
        <v>21</v>
      </c>
      <c r="C23" s="33"/>
      <c r="D23" s="34"/>
      <c r="F23" s="35" t="s">
        <v>22</v>
      </c>
      <c r="G23" s="35"/>
      <c r="H23" s="35"/>
    </row>
    <row r="24" customFormat="false" ht="12.75" hidden="false" customHeight="true" outlineLevel="0" collapsed="false">
      <c r="B24" s="33" t="s">
        <v>23</v>
      </c>
      <c r="C24" s="33"/>
      <c r="D24" s="36"/>
      <c r="F24" s="35"/>
      <c r="G24" s="35"/>
      <c r="H24" s="35"/>
    </row>
    <row r="25" customFormat="false" ht="12.75" hidden="false" customHeight="true" outlineLevel="0" collapsed="false">
      <c r="B25" s="33" t="s">
        <v>24</v>
      </c>
      <c r="C25" s="33"/>
      <c r="D25" s="36"/>
      <c r="F25" s="35"/>
      <c r="G25" s="35"/>
      <c r="H25" s="35"/>
    </row>
    <row r="26" customFormat="false" ht="24" hidden="false" customHeight="true" outlineLevel="0" collapsed="false">
      <c r="B26" s="33" t="s">
        <v>25</v>
      </c>
      <c r="C26" s="33"/>
      <c r="D26" s="37"/>
      <c r="F26" s="35"/>
      <c r="G26" s="35"/>
      <c r="H26" s="35"/>
    </row>
    <row r="27" customFormat="false" ht="27.75" hidden="false" customHeight="true" outlineLevel="0" collapsed="false">
      <c r="B27" s="33" t="s">
        <v>26</v>
      </c>
      <c r="C27" s="33"/>
      <c r="D27" s="36"/>
      <c r="F27" s="35"/>
      <c r="G27" s="35"/>
      <c r="H27" s="35"/>
    </row>
    <row r="28" customFormat="false" ht="26.25" hidden="false" customHeight="true" outlineLevel="0" collapsed="false">
      <c r="B28" s="33" t="s">
        <v>27</v>
      </c>
      <c r="C28" s="33"/>
      <c r="D28" s="36"/>
      <c r="F28" s="35"/>
      <c r="G28" s="35"/>
      <c r="H28" s="35"/>
    </row>
    <row r="29" customFormat="false" ht="13.5" hidden="false" customHeight="false" outlineLevel="0" collapsed="false"/>
    <row r="30" customFormat="false" ht="13.5" hidden="false" customHeight="false" outlineLevel="0" collapsed="false">
      <c r="B30" s="32" t="s">
        <v>28</v>
      </c>
      <c r="C30" s="32"/>
      <c r="D30" s="32"/>
    </row>
    <row r="31" customFormat="false" ht="24.75" hidden="false" customHeight="true" outlineLevel="0" collapsed="false">
      <c r="B31" s="33" t="s">
        <v>29</v>
      </c>
      <c r="C31" s="33"/>
      <c r="D31" s="34"/>
    </row>
    <row r="32" customFormat="false" ht="27.75" hidden="false" customHeight="true" outlineLevel="0" collapsed="false">
      <c r="B32" s="33" t="s">
        <v>30</v>
      </c>
      <c r="C32" s="33"/>
      <c r="D32" s="36"/>
    </row>
    <row r="33" customFormat="false" ht="25.5" hidden="false" customHeight="true" outlineLevel="0" collapsed="false">
      <c r="B33" s="33" t="s">
        <v>31</v>
      </c>
      <c r="C33" s="33"/>
      <c r="D33" s="36"/>
    </row>
    <row r="34" customFormat="false" ht="12.75" hidden="false" customHeight="true" outlineLevel="0" collapsed="false">
      <c r="B34" s="33" t="s">
        <v>32</v>
      </c>
      <c r="C34" s="33"/>
      <c r="D34" s="36"/>
    </row>
    <row r="35" customFormat="false" ht="13.5" hidden="false" customHeight="false" outlineLevel="0" collapsed="false"/>
    <row r="36" customFormat="false" ht="13.5" hidden="false" customHeight="false" outlineLevel="0" collapsed="false">
      <c r="B36" s="32" t="s">
        <v>33</v>
      </c>
      <c r="C36" s="32"/>
      <c r="D36" s="32"/>
    </row>
    <row r="37" customFormat="false" ht="12.75" hidden="false" customHeight="true" outlineLevel="0" collapsed="false">
      <c r="B37" s="33" t="s">
        <v>34</v>
      </c>
      <c r="C37" s="33"/>
      <c r="D37" s="36"/>
    </row>
    <row r="38" customFormat="false" ht="12.75" hidden="false" customHeight="true" outlineLevel="0" collapsed="false">
      <c r="B38" s="33" t="s">
        <v>35</v>
      </c>
      <c r="C38" s="33"/>
      <c r="D38" s="36"/>
    </row>
    <row r="39" customFormat="false" ht="21.75" hidden="false" customHeight="true" outlineLevel="0" collapsed="false">
      <c r="B39" s="33" t="s">
        <v>36</v>
      </c>
      <c r="C39" s="33"/>
      <c r="D39" s="36"/>
    </row>
    <row r="40" customFormat="false" ht="24" hidden="false" customHeight="true" outlineLevel="0" collapsed="false">
      <c r="B40" s="33" t="s">
        <v>37</v>
      </c>
      <c r="C40" s="33"/>
      <c r="D40" s="36"/>
    </row>
    <row r="41" customFormat="false" ht="12.75" hidden="false" customHeight="false" outlineLevel="0" collapsed="false">
      <c r="C41" s="38"/>
      <c r="D41" s="38"/>
      <c r="E41" s="38"/>
      <c r="F41" s="38"/>
      <c r="G41" s="38"/>
      <c r="H41" s="38"/>
      <c r="I41" s="38"/>
    </row>
    <row r="42" customFormat="false" ht="12.75" hidden="false" customHeight="false" outlineLevel="0" collapsed="false">
      <c r="C42" s="39" t="s">
        <v>38</v>
      </c>
      <c r="D42" s="39"/>
      <c r="E42" s="39"/>
      <c r="F42" s="39"/>
      <c r="G42" s="39"/>
      <c r="H42" s="39"/>
      <c r="I42" s="39"/>
    </row>
    <row r="43" customFormat="false" ht="12.75" hidden="false" customHeight="false" outlineLevel="0" collapsed="false">
      <c r="C43" s="39" t="s">
        <v>39</v>
      </c>
      <c r="D43" s="39"/>
      <c r="E43" s="39"/>
      <c r="F43" s="39"/>
      <c r="G43" s="39"/>
      <c r="H43" s="39"/>
      <c r="I43" s="39"/>
    </row>
    <row r="44" customFormat="false" ht="12.75" hidden="false" customHeight="false" outlineLevel="0" collapsed="false">
      <c r="C44" s="39" t="s">
        <v>40</v>
      </c>
      <c r="D44" s="39"/>
      <c r="E44" s="39"/>
      <c r="F44" s="39"/>
      <c r="G44" s="39"/>
      <c r="H44" s="39"/>
      <c r="I44" s="39"/>
    </row>
    <row r="45" customFormat="false" ht="12.75" hidden="false" customHeight="false" outlineLevel="0" collapsed="false">
      <c r="C45" s="39" t="s">
        <v>41</v>
      </c>
      <c r="D45" s="39"/>
      <c r="E45" s="39"/>
      <c r="F45" s="39"/>
      <c r="G45" s="39"/>
      <c r="H45" s="39"/>
      <c r="I45" s="39"/>
    </row>
    <row r="46" customFormat="false" ht="12.75" hidden="false" customHeight="false" outlineLevel="0" collapsed="false">
      <c r="C46" s="39" t="s">
        <v>42</v>
      </c>
      <c r="D46" s="39"/>
      <c r="E46" s="39"/>
      <c r="F46" s="39"/>
      <c r="G46" s="39"/>
      <c r="H46" s="39"/>
      <c r="I46" s="39"/>
    </row>
    <row r="47" customFormat="false" ht="12.75" hidden="false" customHeight="false" outlineLevel="0" collapsed="false">
      <c r="C47" s="38" t="s">
        <v>43</v>
      </c>
      <c r="D47" s="38"/>
      <c r="E47" s="38"/>
      <c r="F47" s="38"/>
      <c r="G47" s="38"/>
      <c r="H47" s="38"/>
      <c r="I47" s="38"/>
    </row>
    <row r="48" customFormat="false" ht="12.75" hidden="false" customHeight="false" outlineLevel="0" collapsed="false">
      <c r="C48" s="39" t="s">
        <v>44</v>
      </c>
      <c r="D48" s="39"/>
      <c r="E48" s="39"/>
      <c r="F48" s="39"/>
      <c r="G48" s="39"/>
      <c r="H48" s="39"/>
      <c r="I48" s="39"/>
    </row>
    <row r="49" customFormat="false" ht="12.75" hidden="false" customHeight="false" outlineLevel="0" collapsed="false">
      <c r="C49" s="39" t="s">
        <v>45</v>
      </c>
      <c r="D49" s="39"/>
      <c r="E49" s="39"/>
      <c r="F49" s="39"/>
      <c r="G49" s="39"/>
      <c r="H49" s="39"/>
      <c r="I49" s="39"/>
    </row>
    <row r="50" customFormat="false" ht="12.75" hidden="false" customHeight="false" outlineLevel="0" collapsed="false">
      <c r="C50" s="39" t="s">
        <v>46</v>
      </c>
      <c r="D50" s="39"/>
      <c r="E50" s="39"/>
      <c r="F50" s="39"/>
      <c r="G50" s="39"/>
      <c r="H50" s="39"/>
      <c r="I50" s="39"/>
    </row>
    <row r="51" customFormat="false" ht="12.75" hidden="false" customHeight="false" outlineLevel="0" collapsed="false">
      <c r="C51" s="39" t="s">
        <v>47</v>
      </c>
      <c r="D51" s="39"/>
      <c r="E51" s="39"/>
      <c r="F51" s="39"/>
      <c r="G51" s="39"/>
      <c r="H51" s="39"/>
      <c r="I51" s="39"/>
    </row>
    <row r="52" customFormat="false" ht="12.75" hidden="false" customHeight="true" outlineLevel="0" collapsed="false">
      <c r="C52" s="40" t="s">
        <v>48</v>
      </c>
      <c r="D52" s="40"/>
      <c r="E52" s="40"/>
      <c r="F52" s="40"/>
      <c r="G52" s="40"/>
      <c r="H52" s="40"/>
      <c r="I52" s="40"/>
      <c r="J52" s="40"/>
    </row>
    <row r="53" customFormat="false" ht="12.75" hidden="false" customHeight="false" outlineLevel="0" collapsed="false">
      <c r="C53" s="39" t="s">
        <v>49</v>
      </c>
      <c r="D53" s="39"/>
      <c r="E53" s="39"/>
      <c r="F53" s="39"/>
      <c r="G53" s="39"/>
      <c r="H53" s="39"/>
      <c r="I53" s="39"/>
    </row>
    <row r="54" customFormat="false" ht="12.75" hidden="false" customHeight="false" outlineLevel="0" collapsed="false">
      <c r="C54" s="39" t="s">
        <v>50</v>
      </c>
      <c r="D54" s="39"/>
      <c r="E54" s="39"/>
      <c r="F54" s="39"/>
      <c r="G54" s="39"/>
      <c r="H54" s="39"/>
      <c r="I54" s="39"/>
    </row>
    <row r="55" customFormat="false" ht="12.75" hidden="false" customHeight="false" outlineLevel="0" collapsed="false">
      <c r="C55" s="39" t="s">
        <v>51</v>
      </c>
      <c r="D55" s="39"/>
      <c r="E55" s="39"/>
      <c r="F55" s="39"/>
      <c r="G55" s="39"/>
      <c r="H55" s="39"/>
      <c r="I55" s="39"/>
    </row>
    <row r="56" customFormat="false" ht="12.75" hidden="false" customHeight="false" outlineLevel="0" collapsed="false">
      <c r="C56" s="1" t="s">
        <v>52</v>
      </c>
      <c r="I56" s="38"/>
    </row>
    <row r="57" customFormat="false" ht="12.75" hidden="false" customHeight="false" outlineLevel="0" collapsed="false">
      <c r="C57" s="1" t="s">
        <v>53</v>
      </c>
      <c r="I57" s="38"/>
    </row>
    <row r="58" customFormat="false" ht="12.75" hidden="false" customHeight="false" outlineLevel="0" collapsed="false">
      <c r="C58" s="1" t="s">
        <v>54</v>
      </c>
      <c r="I58" s="38"/>
    </row>
    <row r="59" customFormat="false" ht="12.75" hidden="false" customHeight="false" outlineLevel="0" collapsed="false">
      <c r="C59" s="1" t="s">
        <v>55</v>
      </c>
    </row>
    <row r="60" customFormat="false" ht="12.75" hidden="false" customHeight="false" outlineLevel="0" collapsed="false">
      <c r="C60" s="1" t="s">
        <v>56</v>
      </c>
      <c r="I60" s="39"/>
    </row>
    <row r="61" customFormat="false" ht="12.75" hidden="false" customHeight="true" outlineLevel="0" collapsed="false">
      <c r="C61" s="1" t="s">
        <v>57</v>
      </c>
    </row>
    <row r="62" customFormat="false" ht="12.75" hidden="false" customHeight="true" outlineLevel="0" collapsed="false">
      <c r="C62" s="1" t="s">
        <v>58</v>
      </c>
    </row>
    <row r="63" customFormat="false" ht="12.75" hidden="false" customHeight="tru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  <row r="65" customFormat="false" ht="12.75" hidden="false" customHeight="false" outlineLevel="0" collapsed="false">
      <c r="C65" s="1" t="s">
        <v>61</v>
      </c>
    </row>
    <row r="66" customFormat="false" ht="12.75" hidden="false" customHeight="false" outlineLevel="0" collapsed="false">
      <c r="C66" s="1" t="s">
        <v>62</v>
      </c>
    </row>
    <row r="67" customFormat="false" ht="12.75" hidden="false" customHeight="false" outlineLevel="0" collapsed="false">
      <c r="C67" s="1" t="s">
        <v>63</v>
      </c>
    </row>
    <row r="68" customFormat="false" ht="12.75" hidden="false" customHeight="false" outlineLevel="0" collapsed="false">
      <c r="C68" s="1" t="s">
        <v>64</v>
      </c>
      <c r="J68" s="41"/>
    </row>
    <row r="69" customFormat="false" ht="12.75" hidden="false" customHeight="false" outlineLevel="0" collapsed="false">
      <c r="C69" s="1" t="s">
        <v>65</v>
      </c>
    </row>
    <row r="71" customFormat="false" ht="12.75" hidden="false" customHeight="false" outlineLevel="0" collapsed="false">
      <c r="C71" s="1" t="s">
        <v>66</v>
      </c>
    </row>
    <row r="74" customFormat="false" ht="13.5" hidden="false" customHeight="false" outlineLevel="0" collapsed="false">
      <c r="D74" s="42"/>
      <c r="F74" s="43"/>
    </row>
    <row r="75" customFormat="false" ht="12.75" hidden="false" customHeight="false" outlineLevel="0" collapsed="false">
      <c r="D75" s="1" t="s">
        <v>67</v>
      </c>
      <c r="F75" s="44" t="s">
        <v>68</v>
      </c>
    </row>
  </sheetData>
  <mergeCells count="37">
    <mergeCell ref="C2:E2"/>
    <mergeCell ref="G2:H2"/>
    <mergeCell ref="G3:H3"/>
    <mergeCell ref="G4:H4"/>
    <mergeCell ref="C6:D6"/>
    <mergeCell ref="B9:H9"/>
    <mergeCell ref="B22:D22"/>
    <mergeCell ref="B23:C23"/>
    <mergeCell ref="F23:H28"/>
    <mergeCell ref="B24:C24"/>
    <mergeCell ref="B25:C25"/>
    <mergeCell ref="B26:C26"/>
    <mergeCell ref="B27:C27"/>
    <mergeCell ref="B28:C28"/>
    <mergeCell ref="B30:D30"/>
    <mergeCell ref="B31:C31"/>
    <mergeCell ref="B32:C32"/>
    <mergeCell ref="B33:C33"/>
    <mergeCell ref="B34:C34"/>
    <mergeCell ref="B36:D36"/>
    <mergeCell ref="B37:C37"/>
    <mergeCell ref="B38:C38"/>
    <mergeCell ref="B39:C39"/>
    <mergeCell ref="B40:C40"/>
    <mergeCell ref="C42:I42"/>
    <mergeCell ref="C43:I43"/>
    <mergeCell ref="C44:I44"/>
    <mergeCell ref="C45:I45"/>
    <mergeCell ref="C46:I46"/>
    <mergeCell ref="C48:I48"/>
    <mergeCell ref="C49:I49"/>
    <mergeCell ref="C50:I50"/>
    <mergeCell ref="C51:I51"/>
    <mergeCell ref="C52:J52"/>
    <mergeCell ref="C53:I53"/>
    <mergeCell ref="C54:I54"/>
    <mergeCell ref="C55:I55"/>
  </mergeCells>
  <dataValidations count="5">
    <dataValidation allowBlank="true" errorStyle="stop" operator="between" showDropDown="false" showErrorMessage="true" showInputMessage="false" sqref="H11:H20" type="date">
      <formula1>42401</formula1>
      <formula2>TODAY()</formula2>
    </dataValidation>
    <dataValidation allowBlank="true" errorStyle="stop" operator="between" showDropDown="false" showErrorMessage="true" showInputMessage="false" sqref="D5" type="list">
      <formula1>PROV</formula1>
      <formula2>0</formula2>
    </dataValidation>
    <dataValidation allowBlank="true" errorStyle="stop" operator="between" showDropDown="false" showErrorMessage="true" showInputMessage="false" sqref="H5" type="list">
      <formula1>CHOOSE(VLOOKUP(D5,NUM_PROV,3,0),LOC_BUE,LOC_CAT,LOC_CHA,LOC_CHU,LOC_CAP,LOC_CBA,LOC_COR,LOC_ERS,LOC_FOR,LOC_JUJ,LOC_PAM,LOC_RIO,LOC_MEN,LOC_MIS,LOC_NQN,LOC_RNE,LOC_SAL,LOC_SJN,LOC_SLU,LOC_SCR,LOC_SFE,LOC_SGO,LOC_TIE,LOC_TUC)</formula1>
      <formula2>0</formula2>
    </dataValidation>
    <dataValidation allowBlank="true" errorStyle="stop" operator="between" showDropDown="false" showErrorMessage="true" showInputMessage="false" sqref="F5" type="list">
      <formula1>CHOOSE(VLOOKUP(D5,NUM_PROV,3,0),PART_BUE,PART_CAT,PART_CHA,PART_CHU,PART_CAP,PART_CBA,PART_COR,PART_ERS,PART_FOR,PART_JUJ,PART_PAM,PART_RIO,PART_MEN,PART_MIS,PART_NQN,PART_RNE,PART_SAL,PART_SJN,PART_SLU,PART_SCR,PART_SFE,PART_SGO,PART_TIE,PART_TUC)</formula1>
      <formula2>0</formula2>
    </dataValidation>
    <dataValidation allowBlank="true" errorStyle="stop" operator="between" showDropDown="false" showErrorMessage="true" showInputMessage="false" sqref="E4" type="list">
      <formula1>MES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&amp;R&amp;D &amp;T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99"/>
    <col collapsed="false" customWidth="true" hidden="false" outlineLevel="0" max="3" min="3" style="1" width="13.14"/>
    <col collapsed="false" customWidth="true" hidden="false" outlineLevel="0" max="4" min="4" style="1" width="44.13"/>
    <col collapsed="false" customWidth="true" hidden="false" outlineLevel="0" max="5" min="5" style="1" width="12.85"/>
    <col collapsed="false" customWidth="true" hidden="false" outlineLevel="0" max="6" min="6" style="1" width="16.56"/>
    <col collapsed="false" customWidth="true" hidden="false" outlineLevel="0" max="7" min="7" style="1" width="11.28"/>
    <col collapsed="false" customWidth="true" hidden="false" outlineLevel="0" max="8" min="8" style="1" width="10.41"/>
    <col collapsed="false" customWidth="true" hidden="false" outlineLevel="0" max="9" min="9" style="1" width="23.85"/>
    <col collapsed="false" customWidth="true" hidden="false" outlineLevel="0" max="10" min="10" style="1" width="11.13"/>
    <col collapsed="false" customWidth="false" hidden="false" outlineLevel="0" max="257" min="11" style="1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C2" s="2" t="s">
        <v>0</v>
      </c>
      <c r="D2" s="2"/>
      <c r="E2" s="2"/>
      <c r="F2" s="3" t="s">
        <v>1</v>
      </c>
      <c r="G2" s="4"/>
      <c r="H2" s="4"/>
    </row>
    <row r="3" customFormat="false" ht="26.25" hidden="false" customHeight="false" outlineLevel="0" collapsed="false">
      <c r="C3" s="5" t="s">
        <v>2</v>
      </c>
      <c r="D3" s="6" t="s">
        <v>3</v>
      </c>
      <c r="E3" s="7" t="s">
        <v>4</v>
      </c>
      <c r="F3" s="8" t="s">
        <v>5</v>
      </c>
      <c r="G3" s="9"/>
      <c r="H3" s="9"/>
    </row>
    <row r="4" customFormat="false" ht="15.75" hidden="false" customHeight="true" outlineLevel="0" collapsed="false">
      <c r="C4" s="10"/>
      <c r="D4" s="11"/>
      <c r="E4" s="12" t="s">
        <v>69</v>
      </c>
      <c r="F4" s="13" t="s">
        <v>7</v>
      </c>
      <c r="G4" s="14"/>
      <c r="H4" s="14"/>
    </row>
    <row r="5" customFormat="false" ht="26.25" hidden="false" customHeight="false" outlineLevel="0" collapsed="false">
      <c r="C5" s="13" t="s">
        <v>8</v>
      </c>
      <c r="D5" s="15"/>
      <c r="E5" s="16" t="s">
        <v>9</v>
      </c>
      <c r="F5" s="17"/>
      <c r="G5" s="16" t="s">
        <v>10</v>
      </c>
      <c r="H5" s="18"/>
    </row>
    <row r="6" customFormat="false" ht="13.5" hidden="false" customHeight="false" outlineLevel="0" collapsed="false">
      <c r="C6" s="19" t="s">
        <v>11</v>
      </c>
      <c r="D6" s="19"/>
      <c r="E6" s="20"/>
    </row>
    <row r="8" customFormat="false" ht="13.5" hidden="false" customHeight="false" outlineLevel="0" collapsed="false"/>
    <row r="9" customFormat="false" ht="15" hidden="false" customHeight="true" outlineLevel="0" collapsed="false">
      <c r="B9" s="21" t="s">
        <v>12</v>
      </c>
      <c r="C9" s="21"/>
      <c r="D9" s="21"/>
      <c r="E9" s="21"/>
      <c r="F9" s="21"/>
      <c r="G9" s="21"/>
      <c r="H9" s="21"/>
    </row>
    <row r="10" customFormat="false" ht="39" hidden="false" customHeight="false" outlineLevel="0" collapsed="false">
      <c r="B10" s="22" t="s">
        <v>13</v>
      </c>
      <c r="C10" s="23" t="s">
        <v>14</v>
      </c>
      <c r="D10" s="23" t="s">
        <v>15</v>
      </c>
      <c r="E10" s="23" t="s">
        <v>16</v>
      </c>
      <c r="F10" s="23" t="s">
        <v>17</v>
      </c>
      <c r="G10" s="23" t="s">
        <v>18</v>
      </c>
      <c r="H10" s="23" t="s">
        <v>19</v>
      </c>
    </row>
    <row r="11" customFormat="false" ht="12.75" hidden="false" customHeight="false" outlineLevel="0" collapsed="false">
      <c r="B11" s="24" t="n">
        <v>1</v>
      </c>
      <c r="C11" s="25"/>
      <c r="D11" s="26"/>
      <c r="E11" s="25"/>
      <c r="F11" s="27"/>
      <c r="G11" s="28"/>
      <c r="H11" s="29"/>
    </row>
    <row r="12" customFormat="false" ht="12.75" hidden="false" customHeight="false" outlineLevel="0" collapsed="false">
      <c r="B12" s="30" t="n">
        <v>2</v>
      </c>
      <c r="C12" s="25"/>
      <c r="D12" s="26"/>
      <c r="E12" s="25"/>
      <c r="F12" s="27"/>
      <c r="G12" s="31"/>
      <c r="H12" s="29"/>
    </row>
    <row r="13" customFormat="false" ht="12.75" hidden="false" customHeight="false" outlineLevel="0" collapsed="false">
      <c r="B13" s="30" t="n">
        <v>3</v>
      </c>
      <c r="C13" s="25"/>
      <c r="D13" s="26"/>
      <c r="E13" s="25"/>
      <c r="F13" s="27"/>
      <c r="G13" s="31"/>
      <c r="H13" s="29"/>
    </row>
    <row r="14" customFormat="false" ht="12.75" hidden="false" customHeight="false" outlineLevel="0" collapsed="false">
      <c r="B14" s="30" t="n">
        <v>4</v>
      </c>
      <c r="C14" s="25"/>
      <c r="D14" s="26"/>
      <c r="E14" s="25"/>
      <c r="F14" s="27"/>
      <c r="G14" s="31"/>
      <c r="H14" s="29"/>
    </row>
    <row r="15" customFormat="false" ht="12.75" hidden="false" customHeight="false" outlineLevel="0" collapsed="false">
      <c r="B15" s="30" t="n">
        <v>5</v>
      </c>
      <c r="C15" s="25"/>
      <c r="D15" s="26"/>
      <c r="E15" s="25"/>
      <c r="F15" s="27"/>
      <c r="G15" s="31"/>
      <c r="H15" s="29"/>
    </row>
    <row r="16" customFormat="false" ht="12.75" hidden="false" customHeight="false" outlineLevel="0" collapsed="false">
      <c r="B16" s="30" t="n">
        <v>6</v>
      </c>
      <c r="C16" s="25"/>
      <c r="D16" s="26"/>
      <c r="E16" s="25"/>
      <c r="F16" s="27"/>
      <c r="G16" s="31"/>
      <c r="H16" s="29"/>
    </row>
    <row r="17" customFormat="false" ht="12.75" hidden="false" customHeight="false" outlineLevel="0" collapsed="false">
      <c r="B17" s="30" t="n">
        <v>7</v>
      </c>
      <c r="C17" s="25"/>
      <c r="D17" s="26"/>
      <c r="E17" s="25"/>
      <c r="F17" s="27"/>
      <c r="G17" s="31"/>
      <c r="H17" s="29"/>
    </row>
    <row r="18" customFormat="false" ht="12.75" hidden="false" customHeight="false" outlineLevel="0" collapsed="false">
      <c r="B18" s="30" t="n">
        <v>8</v>
      </c>
      <c r="C18" s="25"/>
      <c r="D18" s="26"/>
      <c r="E18" s="25"/>
      <c r="F18" s="27"/>
      <c r="G18" s="31"/>
      <c r="H18" s="29"/>
    </row>
    <row r="19" customFormat="false" ht="12.75" hidden="false" customHeight="false" outlineLevel="0" collapsed="false">
      <c r="B19" s="30" t="n">
        <v>9</v>
      </c>
      <c r="C19" s="25"/>
      <c r="D19" s="26"/>
      <c r="E19" s="25"/>
      <c r="F19" s="27"/>
      <c r="G19" s="31"/>
      <c r="H19" s="29"/>
    </row>
    <row r="20" customFormat="false" ht="12.75" hidden="false" customHeight="false" outlineLevel="0" collapsed="false">
      <c r="B20" s="30" t="n">
        <v>10</v>
      </c>
      <c r="C20" s="25"/>
      <c r="D20" s="26"/>
      <c r="E20" s="25"/>
      <c r="F20" s="27"/>
      <c r="G20" s="31"/>
      <c r="H20" s="29"/>
    </row>
    <row r="21" customFormat="false" ht="13.5" hidden="false" customHeight="false" outlineLevel="0" collapsed="false"/>
    <row r="22" customFormat="false" ht="13.5" hidden="false" customHeight="false" outlineLevel="0" collapsed="false">
      <c r="B22" s="32" t="s">
        <v>20</v>
      </c>
      <c r="C22" s="32"/>
      <c r="D22" s="32"/>
    </row>
    <row r="23" customFormat="false" ht="12.75" hidden="false" customHeight="true" outlineLevel="0" collapsed="false">
      <c r="B23" s="33" t="s">
        <v>21</v>
      </c>
      <c r="C23" s="33"/>
      <c r="D23" s="34"/>
      <c r="F23" s="35" t="s">
        <v>22</v>
      </c>
      <c r="G23" s="35"/>
      <c r="H23" s="35"/>
    </row>
    <row r="24" customFormat="false" ht="12.75" hidden="false" customHeight="true" outlineLevel="0" collapsed="false">
      <c r="B24" s="33" t="s">
        <v>23</v>
      </c>
      <c r="C24" s="33"/>
      <c r="D24" s="36"/>
      <c r="F24" s="35"/>
      <c r="G24" s="35"/>
      <c r="H24" s="35"/>
    </row>
    <row r="25" customFormat="false" ht="12.75" hidden="false" customHeight="true" outlineLevel="0" collapsed="false">
      <c r="B25" s="33" t="s">
        <v>24</v>
      </c>
      <c r="C25" s="33"/>
      <c r="D25" s="36"/>
      <c r="F25" s="35"/>
      <c r="G25" s="35"/>
      <c r="H25" s="35"/>
    </row>
    <row r="26" customFormat="false" ht="24" hidden="false" customHeight="true" outlineLevel="0" collapsed="false">
      <c r="B26" s="33" t="s">
        <v>25</v>
      </c>
      <c r="C26" s="33"/>
      <c r="D26" s="37"/>
      <c r="F26" s="35"/>
      <c r="G26" s="35"/>
      <c r="H26" s="35"/>
    </row>
    <row r="27" customFormat="false" ht="27.75" hidden="false" customHeight="true" outlineLevel="0" collapsed="false">
      <c r="B27" s="33" t="s">
        <v>26</v>
      </c>
      <c r="C27" s="33"/>
      <c r="D27" s="36"/>
      <c r="F27" s="35"/>
      <c r="G27" s="35"/>
      <c r="H27" s="35"/>
    </row>
    <row r="28" customFormat="false" ht="26.25" hidden="false" customHeight="true" outlineLevel="0" collapsed="false">
      <c r="B28" s="33" t="s">
        <v>27</v>
      </c>
      <c r="C28" s="33"/>
      <c r="D28" s="36"/>
      <c r="F28" s="35"/>
      <c r="G28" s="35"/>
      <c r="H28" s="35"/>
    </row>
    <row r="29" customFormat="false" ht="13.5" hidden="false" customHeight="false" outlineLevel="0" collapsed="false"/>
    <row r="30" customFormat="false" ht="13.5" hidden="false" customHeight="false" outlineLevel="0" collapsed="false">
      <c r="B30" s="32" t="s">
        <v>28</v>
      </c>
      <c r="C30" s="32"/>
      <c r="D30" s="32"/>
    </row>
    <row r="31" customFormat="false" ht="24.75" hidden="false" customHeight="true" outlineLevel="0" collapsed="false">
      <c r="B31" s="33" t="s">
        <v>29</v>
      </c>
      <c r="C31" s="33"/>
      <c r="D31" s="34"/>
    </row>
    <row r="32" customFormat="false" ht="27.75" hidden="false" customHeight="true" outlineLevel="0" collapsed="false">
      <c r="B32" s="33" t="s">
        <v>30</v>
      </c>
      <c r="C32" s="33"/>
      <c r="D32" s="36"/>
    </row>
    <row r="33" customFormat="false" ht="25.5" hidden="false" customHeight="true" outlineLevel="0" collapsed="false">
      <c r="B33" s="33" t="s">
        <v>31</v>
      </c>
      <c r="C33" s="33"/>
      <c r="D33" s="36"/>
    </row>
    <row r="34" customFormat="false" ht="12.75" hidden="false" customHeight="true" outlineLevel="0" collapsed="false">
      <c r="B34" s="33" t="s">
        <v>32</v>
      </c>
      <c r="C34" s="33"/>
      <c r="D34" s="36"/>
    </row>
    <row r="35" customFormat="false" ht="13.5" hidden="false" customHeight="false" outlineLevel="0" collapsed="false"/>
    <row r="36" customFormat="false" ht="13.5" hidden="false" customHeight="false" outlineLevel="0" collapsed="false">
      <c r="B36" s="32" t="s">
        <v>33</v>
      </c>
      <c r="C36" s="32"/>
      <c r="D36" s="32"/>
    </row>
    <row r="37" customFormat="false" ht="12.75" hidden="false" customHeight="true" outlineLevel="0" collapsed="false">
      <c r="B37" s="33" t="s">
        <v>34</v>
      </c>
      <c r="C37" s="33"/>
      <c r="D37" s="36"/>
    </row>
    <row r="38" customFormat="false" ht="12.75" hidden="false" customHeight="true" outlineLevel="0" collapsed="false">
      <c r="B38" s="33" t="s">
        <v>35</v>
      </c>
      <c r="C38" s="33"/>
      <c r="D38" s="36"/>
    </row>
    <row r="39" customFormat="false" ht="21.75" hidden="false" customHeight="true" outlineLevel="0" collapsed="false">
      <c r="B39" s="33" t="s">
        <v>36</v>
      </c>
      <c r="C39" s="33"/>
      <c r="D39" s="36"/>
    </row>
    <row r="40" customFormat="false" ht="24" hidden="false" customHeight="true" outlineLevel="0" collapsed="false">
      <c r="B40" s="33" t="s">
        <v>37</v>
      </c>
      <c r="C40" s="33"/>
      <c r="D40" s="36"/>
    </row>
    <row r="41" customFormat="false" ht="12.75" hidden="false" customHeight="false" outlineLevel="0" collapsed="false">
      <c r="C41" s="38"/>
      <c r="D41" s="38"/>
      <c r="E41" s="38"/>
      <c r="F41" s="38"/>
      <c r="G41" s="38"/>
      <c r="H41" s="38"/>
      <c r="I41" s="38"/>
    </row>
    <row r="42" customFormat="false" ht="12.75" hidden="false" customHeight="false" outlineLevel="0" collapsed="false">
      <c r="C42" s="39" t="s">
        <v>38</v>
      </c>
      <c r="D42" s="39"/>
      <c r="E42" s="39"/>
      <c r="F42" s="39"/>
      <c r="G42" s="39"/>
      <c r="H42" s="39"/>
      <c r="I42" s="39"/>
    </row>
    <row r="43" customFormat="false" ht="12.75" hidden="false" customHeight="false" outlineLevel="0" collapsed="false">
      <c r="C43" s="39" t="s">
        <v>39</v>
      </c>
      <c r="D43" s="39"/>
      <c r="E43" s="39"/>
      <c r="F43" s="39"/>
      <c r="G43" s="39"/>
      <c r="H43" s="39"/>
      <c r="I43" s="39"/>
    </row>
    <row r="44" customFormat="false" ht="12.75" hidden="false" customHeight="false" outlineLevel="0" collapsed="false">
      <c r="C44" s="39" t="s">
        <v>40</v>
      </c>
      <c r="D44" s="39"/>
      <c r="E44" s="39"/>
      <c r="F44" s="39"/>
      <c r="G44" s="39"/>
      <c r="H44" s="39"/>
      <c r="I44" s="39"/>
    </row>
    <row r="45" customFormat="false" ht="12.75" hidden="false" customHeight="false" outlineLevel="0" collapsed="false">
      <c r="C45" s="39" t="s">
        <v>41</v>
      </c>
      <c r="D45" s="39"/>
      <c r="E45" s="39"/>
      <c r="F45" s="39"/>
      <c r="G45" s="39"/>
      <c r="H45" s="39"/>
      <c r="I45" s="39"/>
    </row>
    <row r="46" customFormat="false" ht="12.75" hidden="false" customHeight="false" outlineLevel="0" collapsed="false">
      <c r="C46" s="39" t="s">
        <v>42</v>
      </c>
      <c r="D46" s="39"/>
      <c r="E46" s="39"/>
      <c r="F46" s="39"/>
      <c r="G46" s="39"/>
      <c r="H46" s="39"/>
      <c r="I46" s="39"/>
    </row>
    <row r="47" customFormat="false" ht="12.75" hidden="false" customHeight="false" outlineLevel="0" collapsed="false">
      <c r="C47" s="38" t="s">
        <v>43</v>
      </c>
      <c r="D47" s="38"/>
      <c r="E47" s="38"/>
      <c r="F47" s="38"/>
      <c r="G47" s="38"/>
      <c r="H47" s="38"/>
      <c r="I47" s="38"/>
    </row>
    <row r="48" customFormat="false" ht="12.75" hidden="false" customHeight="false" outlineLevel="0" collapsed="false">
      <c r="C48" s="39" t="s">
        <v>44</v>
      </c>
      <c r="D48" s="39"/>
      <c r="E48" s="39"/>
      <c r="F48" s="39"/>
      <c r="G48" s="39"/>
      <c r="H48" s="39"/>
      <c r="I48" s="39"/>
    </row>
    <row r="49" customFormat="false" ht="12.75" hidden="false" customHeight="false" outlineLevel="0" collapsed="false">
      <c r="C49" s="39" t="s">
        <v>45</v>
      </c>
      <c r="D49" s="39"/>
      <c r="E49" s="39"/>
      <c r="F49" s="39"/>
      <c r="G49" s="39"/>
      <c r="H49" s="39"/>
      <c r="I49" s="39"/>
    </row>
    <row r="50" customFormat="false" ht="12.75" hidden="false" customHeight="false" outlineLevel="0" collapsed="false">
      <c r="C50" s="39" t="s">
        <v>46</v>
      </c>
      <c r="D50" s="39"/>
      <c r="E50" s="39"/>
      <c r="F50" s="39"/>
      <c r="G50" s="39"/>
      <c r="H50" s="39"/>
      <c r="I50" s="39"/>
    </row>
    <row r="51" customFormat="false" ht="12.75" hidden="false" customHeight="false" outlineLevel="0" collapsed="false">
      <c r="C51" s="39" t="s">
        <v>47</v>
      </c>
      <c r="D51" s="39"/>
      <c r="E51" s="39"/>
      <c r="F51" s="39"/>
      <c r="G51" s="39"/>
      <c r="H51" s="39"/>
      <c r="I51" s="39"/>
    </row>
    <row r="52" customFormat="false" ht="12.75" hidden="false" customHeight="true" outlineLevel="0" collapsed="false">
      <c r="C52" s="40" t="s">
        <v>48</v>
      </c>
      <c r="D52" s="40"/>
      <c r="E52" s="40"/>
      <c r="F52" s="40"/>
      <c r="G52" s="40"/>
      <c r="H52" s="40"/>
      <c r="I52" s="40"/>
      <c r="J52" s="40"/>
    </row>
    <row r="53" customFormat="false" ht="12.75" hidden="false" customHeight="false" outlineLevel="0" collapsed="false">
      <c r="C53" s="39" t="s">
        <v>49</v>
      </c>
      <c r="D53" s="39"/>
      <c r="E53" s="39"/>
      <c r="F53" s="39"/>
      <c r="G53" s="39"/>
      <c r="H53" s="39"/>
      <c r="I53" s="39"/>
    </row>
    <row r="54" customFormat="false" ht="12.75" hidden="false" customHeight="false" outlineLevel="0" collapsed="false">
      <c r="C54" s="39" t="s">
        <v>50</v>
      </c>
      <c r="D54" s="39"/>
      <c r="E54" s="39"/>
      <c r="F54" s="39"/>
      <c r="G54" s="39"/>
      <c r="H54" s="39"/>
      <c r="I54" s="39"/>
    </row>
    <row r="55" customFormat="false" ht="12.75" hidden="false" customHeight="false" outlineLevel="0" collapsed="false">
      <c r="C55" s="39" t="s">
        <v>51</v>
      </c>
      <c r="D55" s="39"/>
      <c r="E55" s="39"/>
      <c r="F55" s="39"/>
      <c r="G55" s="39"/>
      <c r="H55" s="39"/>
      <c r="I55" s="39"/>
    </row>
    <row r="56" customFormat="false" ht="12.75" hidden="false" customHeight="false" outlineLevel="0" collapsed="false">
      <c r="C56" s="1" t="s">
        <v>52</v>
      </c>
      <c r="I56" s="38"/>
    </row>
    <row r="57" customFormat="false" ht="12.75" hidden="false" customHeight="false" outlineLevel="0" collapsed="false">
      <c r="C57" s="1" t="s">
        <v>53</v>
      </c>
      <c r="I57" s="38"/>
    </row>
    <row r="58" customFormat="false" ht="12.75" hidden="false" customHeight="false" outlineLevel="0" collapsed="false">
      <c r="C58" s="1" t="s">
        <v>54</v>
      </c>
      <c r="I58" s="38"/>
    </row>
    <row r="59" customFormat="false" ht="12.75" hidden="false" customHeight="false" outlineLevel="0" collapsed="false">
      <c r="C59" s="1" t="s">
        <v>55</v>
      </c>
    </row>
    <row r="60" customFormat="false" ht="12.75" hidden="false" customHeight="false" outlineLevel="0" collapsed="false">
      <c r="C60" s="1" t="s">
        <v>56</v>
      </c>
      <c r="I60" s="39"/>
    </row>
    <row r="61" customFormat="false" ht="12.75" hidden="false" customHeight="true" outlineLevel="0" collapsed="false">
      <c r="C61" s="1" t="s">
        <v>57</v>
      </c>
    </row>
    <row r="62" customFormat="false" ht="12.75" hidden="false" customHeight="true" outlineLevel="0" collapsed="false">
      <c r="C62" s="1" t="s">
        <v>58</v>
      </c>
    </row>
    <row r="63" customFormat="false" ht="12.75" hidden="false" customHeight="tru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  <row r="65" customFormat="false" ht="12.75" hidden="false" customHeight="false" outlineLevel="0" collapsed="false">
      <c r="C65" s="1" t="s">
        <v>61</v>
      </c>
    </row>
    <row r="66" customFormat="false" ht="12.75" hidden="false" customHeight="false" outlineLevel="0" collapsed="false">
      <c r="C66" s="1" t="s">
        <v>62</v>
      </c>
    </row>
    <row r="67" customFormat="false" ht="12.75" hidden="false" customHeight="false" outlineLevel="0" collapsed="false">
      <c r="C67" s="1" t="s">
        <v>63</v>
      </c>
    </row>
    <row r="68" customFormat="false" ht="12.75" hidden="false" customHeight="false" outlineLevel="0" collapsed="false">
      <c r="C68" s="1" t="s">
        <v>64</v>
      </c>
      <c r="J68" s="41"/>
    </row>
    <row r="69" customFormat="false" ht="12.75" hidden="false" customHeight="false" outlineLevel="0" collapsed="false">
      <c r="C69" s="1" t="s">
        <v>65</v>
      </c>
    </row>
    <row r="71" customFormat="false" ht="12.75" hidden="false" customHeight="false" outlineLevel="0" collapsed="false">
      <c r="C71" s="1" t="s">
        <v>66</v>
      </c>
    </row>
    <row r="74" customFormat="false" ht="13.5" hidden="false" customHeight="false" outlineLevel="0" collapsed="false">
      <c r="D74" s="42"/>
      <c r="F74" s="43"/>
    </row>
    <row r="75" customFormat="false" ht="12.75" hidden="false" customHeight="false" outlineLevel="0" collapsed="false">
      <c r="D75" s="1" t="s">
        <v>67</v>
      </c>
      <c r="F75" s="44" t="s">
        <v>68</v>
      </c>
    </row>
  </sheetData>
  <mergeCells count="37">
    <mergeCell ref="C2:E2"/>
    <mergeCell ref="G2:H2"/>
    <mergeCell ref="G3:H3"/>
    <mergeCell ref="G4:H4"/>
    <mergeCell ref="C6:D6"/>
    <mergeCell ref="B9:H9"/>
    <mergeCell ref="B22:D22"/>
    <mergeCell ref="B23:C23"/>
    <mergeCell ref="F23:H28"/>
    <mergeCell ref="B24:C24"/>
    <mergeCell ref="B25:C25"/>
    <mergeCell ref="B26:C26"/>
    <mergeCell ref="B27:C27"/>
    <mergeCell ref="B28:C28"/>
    <mergeCell ref="B30:D30"/>
    <mergeCell ref="B31:C31"/>
    <mergeCell ref="B32:C32"/>
    <mergeCell ref="B33:C33"/>
    <mergeCell ref="B34:C34"/>
    <mergeCell ref="B36:D36"/>
    <mergeCell ref="B37:C37"/>
    <mergeCell ref="B38:C38"/>
    <mergeCell ref="B39:C39"/>
    <mergeCell ref="B40:C40"/>
    <mergeCell ref="C42:I42"/>
    <mergeCell ref="C43:I43"/>
    <mergeCell ref="C44:I44"/>
    <mergeCell ref="C45:I45"/>
    <mergeCell ref="C46:I46"/>
    <mergeCell ref="C48:I48"/>
    <mergeCell ref="C49:I49"/>
    <mergeCell ref="C50:I50"/>
    <mergeCell ref="C51:I51"/>
    <mergeCell ref="C52:J52"/>
    <mergeCell ref="C53:I53"/>
    <mergeCell ref="C54:I54"/>
    <mergeCell ref="C55:I55"/>
  </mergeCells>
  <dataValidations count="5">
    <dataValidation allowBlank="true" errorStyle="stop" operator="between" showDropDown="false" showErrorMessage="true" showInputMessage="false" sqref="E4" type="list">
      <formula1>MESES</formula1>
      <formula2>0</formula2>
    </dataValidation>
    <dataValidation allowBlank="true" errorStyle="stop" operator="between" showDropDown="false" showErrorMessage="true" showInputMessage="false" sqref="F5" type="list">
      <formula1>CHOOSE(VLOOKUP(D5,NUM_PROV,3,0),PART_BUE,PART_CAT,PART_CHA,PART_CHU,PART_CAP,PART_CBA,PART_COR,PART_ERS,PART_FOR,PART_JUJ,PART_PAM,PART_RIO,PART_MEN,PART_MIS,PART_NQN,PART_RNE,PART_SAL,PART_SJN,PART_SLU,PART_SCR,PART_SFE,PART_SGO,PART_TIE,PART_TUC)</formula1>
      <formula2>0</formula2>
    </dataValidation>
    <dataValidation allowBlank="true" errorStyle="stop" operator="between" showDropDown="false" showErrorMessage="true" showInputMessage="false" sqref="H5" type="list">
      <formula1>CHOOSE(VLOOKUP(D5,NUM_PROV,3,0),LOC_BUE,LOC_CAT,LOC_CHA,LOC_CHU,LOC_CAP,LOC_CBA,LOC_COR,LOC_ERS,LOC_FOR,LOC_JUJ,LOC_PAM,LOC_RIO,LOC_MEN,LOC_MIS,LOC_NQN,LOC_RNE,LOC_SAL,LOC_SJN,LOC_SLU,LOC_SCR,LOC_SFE,LOC_SGO,LOC_TIE,LOC_TUC)</formula1>
      <formula2>0</formula2>
    </dataValidation>
    <dataValidation allowBlank="true" errorStyle="stop" operator="between" showDropDown="false" showErrorMessage="true" showInputMessage="false" sqref="D5" type="list">
      <formula1>PROV</formula1>
      <formula2>0</formula2>
    </dataValidation>
    <dataValidation allowBlank="true" errorStyle="stop" operator="between" showDropDown="false" showErrorMessage="true" showInputMessage="false" sqref="H11:H20" type="date">
      <formula1>42401</formula1>
      <formula2>TODAY()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&amp;R&amp;D &amp;T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.99"/>
    <col collapsed="false" customWidth="true" hidden="false" outlineLevel="0" max="3" min="3" style="0" width="32.28"/>
    <col collapsed="false" customWidth="true" hidden="false" outlineLevel="0" max="5" min="4" style="0" width="5.28"/>
    <col collapsed="false" customWidth="true" hidden="false" outlineLevel="0" max="6" min="6" style="0" width="3.56"/>
    <col collapsed="false" customWidth="true" hidden="false" outlineLevel="0" max="7" min="7" style="0" width="12.99"/>
    <col collapsed="false" customWidth="true" hidden="false" outlineLevel="0" max="8" min="8" style="0" width="4.99"/>
    <col collapsed="false" customWidth="true" hidden="false" outlineLevel="0" max="9" min="9" style="0" width="13.14"/>
    <col collapsed="false" customWidth="true" hidden="false" outlineLevel="0" max="10" min="10" style="0" width="4.99"/>
    <col collapsed="false" customWidth="true" hidden="false" outlineLevel="0" max="14" min="12" style="0" width="5.99"/>
    <col collapsed="false" customWidth="true" hidden="false" outlineLevel="0" max="18" min="16" style="0" width="5.99"/>
    <col collapsed="false" customWidth="true" hidden="false" outlineLevel="0" max="22" min="20" style="0" width="5.99"/>
    <col collapsed="false" customWidth="true" hidden="false" outlineLevel="0" max="26" min="24" style="0" width="4.56"/>
    <col collapsed="false" customWidth="true" hidden="false" outlineLevel="0" max="30" min="28" style="0" width="5.99"/>
    <col collapsed="false" customWidth="true" hidden="false" outlineLevel="0" max="34" min="32" style="0" width="5.99"/>
    <col collapsed="false" customWidth="true" hidden="false" outlineLevel="0" max="38" min="36" style="0" width="5.99"/>
    <col collapsed="false" customWidth="true" hidden="false" outlineLevel="0" max="42" min="40" style="0" width="5.99"/>
    <col collapsed="false" customWidth="true" hidden="false" outlineLevel="0" max="46" min="44" style="0" width="5.99"/>
    <col collapsed="false" customWidth="true" hidden="false" outlineLevel="0" max="50" min="48" style="0" width="5.99"/>
    <col collapsed="false" customWidth="true" hidden="false" outlineLevel="0" max="54" min="52" style="0" width="5.99"/>
    <col collapsed="false" customWidth="true" hidden="false" outlineLevel="0" max="58" min="56" style="0" width="5.99"/>
    <col collapsed="false" customWidth="true" hidden="false" outlineLevel="0" max="62" min="60" style="0" width="5.99"/>
    <col collapsed="false" customWidth="true" hidden="false" outlineLevel="0" max="66" min="64" style="0" width="5.99"/>
    <col collapsed="false" customWidth="true" hidden="false" outlineLevel="0" max="70" min="68" style="0" width="5.99"/>
    <col collapsed="false" customWidth="true" hidden="false" outlineLevel="0" max="74" min="72" style="0" width="5.99"/>
    <col collapsed="false" customWidth="true" hidden="false" outlineLevel="0" max="78" min="76" style="0" width="5.99"/>
    <col collapsed="false" customWidth="true" hidden="false" outlineLevel="0" max="82" min="80" style="0" width="5.99"/>
    <col collapsed="false" customWidth="true" hidden="false" outlineLevel="0" max="86" min="84" style="0" width="5.99"/>
    <col collapsed="false" customWidth="true" hidden="false" outlineLevel="0" max="90" min="88" style="0" width="5.99"/>
    <col collapsed="false" customWidth="true" hidden="false" outlineLevel="0" max="94" min="92" style="0" width="5.99"/>
    <col collapsed="false" customWidth="true" hidden="false" outlineLevel="0" max="98" min="96" style="0" width="5.99"/>
    <col collapsed="false" customWidth="true" hidden="false" outlineLevel="0" max="102" min="100" style="0" width="5.99"/>
  </cols>
  <sheetData>
    <row r="1" customFormat="false" ht="15" hidden="false" customHeight="false" outlineLevel="0" collapsed="false">
      <c r="A1" s="0" t="s">
        <v>70</v>
      </c>
      <c r="C1" s="0" t="s">
        <v>71</v>
      </c>
      <c r="D1" s="0" t="s">
        <v>72</v>
      </c>
      <c r="G1" s="45" t="s">
        <v>73</v>
      </c>
      <c r="H1" s="45" t="s">
        <v>74</v>
      </c>
      <c r="I1" s="45"/>
      <c r="J1" s="45"/>
      <c r="K1" s="46" t="s">
        <v>75</v>
      </c>
      <c r="L1" s="46" t="s">
        <v>76</v>
      </c>
      <c r="M1" s="46"/>
      <c r="N1" s="46"/>
      <c r="O1" s="45" t="s">
        <v>77</v>
      </c>
      <c r="P1" s="45" t="s">
        <v>78</v>
      </c>
      <c r="Q1" s="45"/>
      <c r="R1" s="45"/>
      <c r="S1" s="46" t="s">
        <v>79</v>
      </c>
      <c r="T1" s="46" t="s">
        <v>80</v>
      </c>
      <c r="U1" s="46"/>
      <c r="V1" s="46"/>
      <c r="W1" s="45" t="s">
        <v>81</v>
      </c>
      <c r="X1" s="45" t="s">
        <v>82</v>
      </c>
      <c r="Y1" s="45"/>
      <c r="Z1" s="45"/>
      <c r="AA1" s="46" t="s">
        <v>83</v>
      </c>
      <c r="AB1" s="46" t="s">
        <v>84</v>
      </c>
      <c r="AC1" s="46"/>
      <c r="AD1" s="46"/>
      <c r="AE1" s="45" t="s">
        <v>85</v>
      </c>
      <c r="AF1" s="45" t="s">
        <v>86</v>
      </c>
      <c r="AG1" s="45"/>
      <c r="AH1" s="45"/>
      <c r="AI1" s="46" t="s">
        <v>87</v>
      </c>
      <c r="AJ1" s="46" t="s">
        <v>88</v>
      </c>
      <c r="AK1" s="46"/>
      <c r="AL1" s="46"/>
      <c r="AM1" s="45" t="s">
        <v>89</v>
      </c>
      <c r="AN1" s="45" t="s">
        <v>90</v>
      </c>
      <c r="AO1" s="45"/>
      <c r="AP1" s="45"/>
      <c r="AQ1" s="46" t="s">
        <v>91</v>
      </c>
      <c r="AR1" s="46" t="s">
        <v>92</v>
      </c>
      <c r="AS1" s="46"/>
      <c r="AT1" s="46"/>
      <c r="AU1" s="45" t="s">
        <v>93</v>
      </c>
      <c r="AV1" s="45" t="s">
        <v>94</v>
      </c>
      <c r="AW1" s="45"/>
      <c r="AX1" s="45"/>
      <c r="AY1" s="46" t="s">
        <v>95</v>
      </c>
      <c r="AZ1" s="46" t="s">
        <v>96</v>
      </c>
      <c r="BA1" s="46"/>
      <c r="BB1" s="46"/>
      <c r="BC1" s="45" t="s">
        <v>97</v>
      </c>
      <c r="BD1" s="45" t="s">
        <v>98</v>
      </c>
      <c r="BE1" s="45"/>
      <c r="BF1" s="45"/>
      <c r="BG1" s="46" t="s">
        <v>99</v>
      </c>
      <c r="BH1" s="46" t="s">
        <v>100</v>
      </c>
      <c r="BI1" s="46"/>
      <c r="BJ1" s="46"/>
      <c r="BK1" s="45" t="s">
        <v>101</v>
      </c>
      <c r="BL1" s="45" t="s">
        <v>102</v>
      </c>
      <c r="BM1" s="45"/>
      <c r="BN1" s="45"/>
      <c r="BO1" s="46" t="s">
        <v>103</v>
      </c>
      <c r="BP1" s="46" t="s">
        <v>104</v>
      </c>
      <c r="BQ1" s="46"/>
      <c r="BR1" s="46"/>
      <c r="BS1" s="45" t="s">
        <v>105</v>
      </c>
      <c r="BT1" s="45" t="s">
        <v>106</v>
      </c>
      <c r="BU1" s="45"/>
      <c r="BV1" s="45"/>
      <c r="BW1" s="46" t="s">
        <v>107</v>
      </c>
      <c r="BX1" s="46" t="s">
        <v>108</v>
      </c>
      <c r="BY1" s="46"/>
      <c r="BZ1" s="46"/>
      <c r="CA1" s="45" t="s">
        <v>109</v>
      </c>
      <c r="CB1" s="45" t="s">
        <v>110</v>
      </c>
      <c r="CC1" s="45"/>
      <c r="CD1" s="45"/>
      <c r="CE1" s="46" t="s">
        <v>111</v>
      </c>
      <c r="CF1" s="46" t="s">
        <v>112</v>
      </c>
      <c r="CG1" s="46"/>
      <c r="CH1" s="46"/>
      <c r="CI1" s="45" t="s">
        <v>113</v>
      </c>
      <c r="CJ1" s="45" t="s">
        <v>114</v>
      </c>
      <c r="CK1" s="45"/>
      <c r="CL1" s="45"/>
      <c r="CM1" s="46" t="s">
        <v>115</v>
      </c>
      <c r="CN1" s="46" t="s">
        <v>116</v>
      </c>
      <c r="CO1" s="46"/>
      <c r="CP1" s="46"/>
      <c r="CQ1" s="45" t="s">
        <v>117</v>
      </c>
      <c r="CR1" s="45" t="s">
        <v>118</v>
      </c>
      <c r="CS1" s="45"/>
      <c r="CT1" s="45"/>
      <c r="CU1" s="46" t="s">
        <v>119</v>
      </c>
      <c r="CV1" s="46" t="s">
        <v>120</v>
      </c>
      <c r="CW1" s="46"/>
      <c r="CX1" s="46"/>
    </row>
    <row r="2" customFormat="false" ht="15" hidden="false" customHeight="false" outlineLevel="0" collapsed="false">
      <c r="A2" s="47" t="s">
        <v>6</v>
      </c>
      <c r="C2" s="0" t="s">
        <v>73</v>
      </c>
      <c r="D2" s="0" t="s">
        <v>74</v>
      </c>
      <c r="E2" s="0" t="n">
        <v>1</v>
      </c>
      <c r="G2" s="48" t="s">
        <v>121</v>
      </c>
      <c r="H2" s="48" t="s">
        <v>122</v>
      </c>
      <c r="I2" s="48" t="s">
        <v>123</v>
      </c>
      <c r="J2" s="48" t="s">
        <v>124</v>
      </c>
      <c r="K2" s="49" t="s">
        <v>121</v>
      </c>
      <c r="L2" s="49" t="s">
        <v>122</v>
      </c>
      <c r="M2" s="49" t="s">
        <v>123</v>
      </c>
      <c r="N2" s="49" t="s">
        <v>124</v>
      </c>
      <c r="O2" s="48" t="s">
        <v>121</v>
      </c>
      <c r="P2" s="48" t="s">
        <v>122</v>
      </c>
      <c r="Q2" s="48" t="s">
        <v>123</v>
      </c>
      <c r="R2" s="48" t="s">
        <v>124</v>
      </c>
      <c r="S2" s="49" t="s">
        <v>121</v>
      </c>
      <c r="T2" s="49" t="s">
        <v>122</v>
      </c>
      <c r="U2" s="49" t="s">
        <v>123</v>
      </c>
      <c r="V2" s="49" t="s">
        <v>124</v>
      </c>
      <c r="W2" s="48" t="s">
        <v>121</v>
      </c>
      <c r="X2" s="48" t="s">
        <v>122</v>
      </c>
      <c r="Y2" s="48" t="s">
        <v>123</v>
      </c>
      <c r="Z2" s="48" t="s">
        <v>124</v>
      </c>
      <c r="AA2" s="49" t="s">
        <v>121</v>
      </c>
      <c r="AB2" s="49" t="s">
        <v>122</v>
      </c>
      <c r="AC2" s="49" t="s">
        <v>123</v>
      </c>
      <c r="AD2" s="49" t="s">
        <v>124</v>
      </c>
      <c r="AE2" s="48" t="s">
        <v>121</v>
      </c>
      <c r="AF2" s="48" t="s">
        <v>122</v>
      </c>
      <c r="AG2" s="48" t="s">
        <v>123</v>
      </c>
      <c r="AH2" s="48" t="s">
        <v>124</v>
      </c>
      <c r="AI2" s="49" t="s">
        <v>121</v>
      </c>
      <c r="AJ2" s="49" t="s">
        <v>122</v>
      </c>
      <c r="AK2" s="49" t="s">
        <v>123</v>
      </c>
      <c r="AL2" s="49" t="s">
        <v>124</v>
      </c>
      <c r="AM2" s="48" t="s">
        <v>121</v>
      </c>
      <c r="AN2" s="48" t="s">
        <v>122</v>
      </c>
      <c r="AO2" s="48" t="s">
        <v>123</v>
      </c>
      <c r="AP2" s="48" t="s">
        <v>124</v>
      </c>
      <c r="AQ2" s="49" t="s">
        <v>121</v>
      </c>
      <c r="AR2" s="49" t="s">
        <v>122</v>
      </c>
      <c r="AS2" s="49" t="s">
        <v>123</v>
      </c>
      <c r="AT2" s="49" t="s">
        <v>124</v>
      </c>
      <c r="AU2" s="48" t="s">
        <v>121</v>
      </c>
      <c r="AV2" s="48" t="s">
        <v>122</v>
      </c>
      <c r="AW2" s="48" t="s">
        <v>123</v>
      </c>
      <c r="AX2" s="48" t="s">
        <v>124</v>
      </c>
      <c r="AY2" s="49" t="s">
        <v>121</v>
      </c>
      <c r="AZ2" s="49" t="s">
        <v>122</v>
      </c>
      <c r="BA2" s="49" t="s">
        <v>123</v>
      </c>
      <c r="BB2" s="49" t="s">
        <v>124</v>
      </c>
      <c r="BC2" s="48" t="s">
        <v>121</v>
      </c>
      <c r="BD2" s="48" t="s">
        <v>122</v>
      </c>
      <c r="BE2" s="48" t="s">
        <v>123</v>
      </c>
      <c r="BF2" s="48" t="s">
        <v>124</v>
      </c>
      <c r="BG2" s="49" t="s">
        <v>121</v>
      </c>
      <c r="BH2" s="49" t="s">
        <v>122</v>
      </c>
      <c r="BI2" s="49" t="s">
        <v>123</v>
      </c>
      <c r="BJ2" s="49" t="s">
        <v>124</v>
      </c>
      <c r="BK2" s="48" t="s">
        <v>121</v>
      </c>
      <c r="BL2" s="48" t="s">
        <v>122</v>
      </c>
      <c r="BM2" s="48" t="s">
        <v>123</v>
      </c>
      <c r="BN2" s="48" t="s">
        <v>124</v>
      </c>
      <c r="BO2" s="49" t="s">
        <v>121</v>
      </c>
      <c r="BP2" s="49" t="s">
        <v>122</v>
      </c>
      <c r="BQ2" s="49" t="s">
        <v>123</v>
      </c>
      <c r="BR2" s="49" t="s">
        <v>124</v>
      </c>
      <c r="BS2" s="48" t="s">
        <v>121</v>
      </c>
      <c r="BT2" s="48" t="s">
        <v>122</v>
      </c>
      <c r="BU2" s="48" t="s">
        <v>123</v>
      </c>
      <c r="BV2" s="48" t="s">
        <v>124</v>
      </c>
      <c r="BW2" s="49" t="s">
        <v>121</v>
      </c>
      <c r="BX2" s="49" t="s">
        <v>122</v>
      </c>
      <c r="BY2" s="49" t="s">
        <v>123</v>
      </c>
      <c r="BZ2" s="49" t="s">
        <v>124</v>
      </c>
      <c r="CA2" s="48" t="s">
        <v>121</v>
      </c>
      <c r="CB2" s="48" t="s">
        <v>122</v>
      </c>
      <c r="CC2" s="48" t="s">
        <v>123</v>
      </c>
      <c r="CD2" s="48" t="s">
        <v>124</v>
      </c>
      <c r="CE2" s="49" t="s">
        <v>121</v>
      </c>
      <c r="CF2" s="49" t="s">
        <v>122</v>
      </c>
      <c r="CG2" s="49" t="s">
        <v>123</v>
      </c>
      <c r="CH2" s="49" t="s">
        <v>124</v>
      </c>
      <c r="CI2" s="48" t="s">
        <v>121</v>
      </c>
      <c r="CJ2" s="48" t="s">
        <v>122</v>
      </c>
      <c r="CK2" s="48" t="s">
        <v>123</v>
      </c>
      <c r="CL2" s="48" t="s">
        <v>124</v>
      </c>
      <c r="CM2" s="49" t="s">
        <v>121</v>
      </c>
      <c r="CN2" s="49" t="s">
        <v>122</v>
      </c>
      <c r="CO2" s="49" t="s">
        <v>123</v>
      </c>
      <c r="CP2" s="49" t="s">
        <v>124</v>
      </c>
      <c r="CQ2" s="48" t="s">
        <v>121</v>
      </c>
      <c r="CR2" s="48" t="s">
        <v>122</v>
      </c>
      <c r="CS2" s="48" t="s">
        <v>123</v>
      </c>
      <c r="CT2" s="48" t="s">
        <v>124</v>
      </c>
      <c r="CU2" s="49" t="s">
        <v>121</v>
      </c>
      <c r="CV2" s="49" t="s">
        <v>122</v>
      </c>
      <c r="CW2" s="49" t="s">
        <v>123</v>
      </c>
      <c r="CX2" s="49" t="s">
        <v>124</v>
      </c>
    </row>
    <row r="3" customFormat="false" ht="15" hidden="false" customHeight="false" outlineLevel="0" collapsed="false">
      <c r="A3" s="47" t="s">
        <v>69</v>
      </c>
      <c r="C3" s="0" t="s">
        <v>75</v>
      </c>
      <c r="D3" s="0" t="s">
        <v>76</v>
      </c>
      <c r="E3" s="0" t="n">
        <v>2</v>
      </c>
      <c r="G3" s="50" t="s">
        <v>125</v>
      </c>
      <c r="H3" s="50" t="s">
        <v>126</v>
      </c>
      <c r="I3" s="0" t="s">
        <v>127</v>
      </c>
      <c r="J3" s="0" t="s">
        <v>128</v>
      </c>
      <c r="K3" s="51" t="s">
        <v>129</v>
      </c>
      <c r="L3" s="51" t="s">
        <v>130</v>
      </c>
      <c r="M3" s="47" t="s">
        <v>131</v>
      </c>
      <c r="N3" s="47" t="s">
        <v>132</v>
      </c>
      <c r="O3" s="50" t="s">
        <v>133</v>
      </c>
      <c r="P3" s="50" t="s">
        <v>134</v>
      </c>
      <c r="Q3" s="47" t="s">
        <v>135</v>
      </c>
      <c r="R3" s="47" t="s">
        <v>136</v>
      </c>
      <c r="S3" s="51" t="s">
        <v>137</v>
      </c>
      <c r="T3" s="51" t="s">
        <v>138</v>
      </c>
      <c r="U3" s="47" t="s">
        <v>139</v>
      </c>
      <c r="V3" s="47" t="s">
        <v>140</v>
      </c>
      <c r="W3" s="47"/>
      <c r="X3" s="47"/>
      <c r="Y3" s="47" t="s">
        <v>141</v>
      </c>
      <c r="Z3" s="47" t="s">
        <v>142</v>
      </c>
      <c r="AA3" s="51" t="s">
        <v>143</v>
      </c>
      <c r="AB3" s="51" t="s">
        <v>144</v>
      </c>
      <c r="AC3" s="0" t="s">
        <v>145</v>
      </c>
      <c r="AD3" s="0" t="s">
        <v>146</v>
      </c>
      <c r="AE3" s="50" t="s">
        <v>147</v>
      </c>
      <c r="AF3" s="50" t="s">
        <v>148</v>
      </c>
      <c r="AG3" s="50" t="s">
        <v>149</v>
      </c>
      <c r="AH3" s="50" t="s">
        <v>150</v>
      </c>
      <c r="AI3" s="51" t="s">
        <v>151</v>
      </c>
      <c r="AJ3" s="51" t="s">
        <v>152</v>
      </c>
      <c r="AK3" s="47" t="s">
        <v>125</v>
      </c>
      <c r="AL3" s="47" t="s">
        <v>153</v>
      </c>
      <c r="AM3" s="50" t="s">
        <v>154</v>
      </c>
      <c r="AN3" s="50" t="s">
        <v>155</v>
      </c>
      <c r="AO3" s="47" t="s">
        <v>156</v>
      </c>
      <c r="AP3" s="47" t="s">
        <v>157</v>
      </c>
      <c r="AQ3" s="51" t="s">
        <v>158</v>
      </c>
      <c r="AR3" s="51" t="s">
        <v>159</v>
      </c>
      <c r="AS3" s="0" t="s">
        <v>133</v>
      </c>
      <c r="AT3" s="0" t="s">
        <v>160</v>
      </c>
      <c r="AU3" s="50" t="s">
        <v>161</v>
      </c>
      <c r="AV3" s="50" t="s">
        <v>162</v>
      </c>
      <c r="AW3" s="47" t="s">
        <v>163</v>
      </c>
      <c r="AX3" s="47" t="s">
        <v>164</v>
      </c>
      <c r="AY3" s="51" t="s">
        <v>165</v>
      </c>
      <c r="AZ3" s="51" t="s">
        <v>166</v>
      </c>
      <c r="BA3" s="47" t="s">
        <v>167</v>
      </c>
      <c r="BB3" s="47" t="s">
        <v>168</v>
      </c>
      <c r="BC3" s="50" t="s">
        <v>169</v>
      </c>
      <c r="BD3" s="50" t="s">
        <v>170</v>
      </c>
      <c r="BE3" s="47" t="s">
        <v>125</v>
      </c>
      <c r="BF3" s="47" t="s">
        <v>171</v>
      </c>
      <c r="BG3" s="51" t="s">
        <v>172</v>
      </c>
      <c r="BH3" s="51" t="s">
        <v>173</v>
      </c>
      <c r="BI3" s="51" t="s">
        <v>133</v>
      </c>
      <c r="BJ3" s="51" t="s">
        <v>174</v>
      </c>
      <c r="BK3" s="50" t="s">
        <v>175</v>
      </c>
      <c r="BL3" s="50" t="s">
        <v>176</v>
      </c>
      <c r="BM3" s="50" t="s">
        <v>177</v>
      </c>
      <c r="BN3" s="50" t="s">
        <v>178</v>
      </c>
      <c r="BO3" s="51" t="s">
        <v>125</v>
      </c>
      <c r="BP3" s="51" t="s">
        <v>179</v>
      </c>
      <c r="BQ3" s="47" t="s">
        <v>180</v>
      </c>
      <c r="BR3" s="47" t="s">
        <v>181</v>
      </c>
      <c r="BS3" s="50" t="s">
        <v>182</v>
      </c>
      <c r="BT3" s="50" t="s">
        <v>183</v>
      </c>
      <c r="BU3" s="47" t="s">
        <v>184</v>
      </c>
      <c r="BV3" s="47" t="s">
        <v>185</v>
      </c>
      <c r="BW3" s="51" t="s">
        <v>125</v>
      </c>
      <c r="BX3" s="51" t="s">
        <v>186</v>
      </c>
      <c r="BY3" s="51" t="s">
        <v>156</v>
      </c>
      <c r="BZ3" s="51" t="s">
        <v>187</v>
      </c>
      <c r="CA3" s="50" t="s">
        <v>188</v>
      </c>
      <c r="CB3" s="50" t="s">
        <v>189</v>
      </c>
      <c r="CC3" s="47" t="s">
        <v>190</v>
      </c>
      <c r="CD3" s="47" t="s">
        <v>191</v>
      </c>
      <c r="CE3" s="51" t="s">
        <v>192</v>
      </c>
      <c r="CF3" s="51" t="s">
        <v>193</v>
      </c>
      <c r="CG3" s="47" t="s">
        <v>194</v>
      </c>
      <c r="CH3" s="47" t="s">
        <v>195</v>
      </c>
      <c r="CI3" s="50" t="s">
        <v>156</v>
      </c>
      <c r="CJ3" s="50" t="s">
        <v>196</v>
      </c>
      <c r="CK3" s="47" t="s">
        <v>197</v>
      </c>
      <c r="CL3" s="47" t="s">
        <v>198</v>
      </c>
      <c r="CM3" s="51" t="s">
        <v>199</v>
      </c>
      <c r="CN3" s="51" t="s">
        <v>200</v>
      </c>
      <c r="CO3" s="51" t="s">
        <v>201</v>
      </c>
      <c r="CP3" s="51" t="s">
        <v>202</v>
      </c>
      <c r="CQ3" s="50" t="s">
        <v>203</v>
      </c>
      <c r="CR3" s="50" t="s">
        <v>204</v>
      </c>
      <c r="CS3" s="50" t="s">
        <v>205</v>
      </c>
      <c r="CT3" s="50" t="s">
        <v>206</v>
      </c>
      <c r="CU3" s="51" t="s">
        <v>207</v>
      </c>
      <c r="CV3" s="51" t="s">
        <v>208</v>
      </c>
      <c r="CW3" s="51" t="s">
        <v>209</v>
      </c>
      <c r="CX3" s="51" t="s">
        <v>210</v>
      </c>
    </row>
    <row r="4" customFormat="false" ht="15" hidden="false" customHeight="false" outlineLevel="0" collapsed="false">
      <c r="C4" s="0" t="s">
        <v>77</v>
      </c>
      <c r="D4" s="0" t="s">
        <v>78</v>
      </c>
      <c r="E4" s="0" t="n">
        <v>3</v>
      </c>
      <c r="G4" s="50" t="s">
        <v>156</v>
      </c>
      <c r="H4" s="50" t="s">
        <v>211</v>
      </c>
      <c r="I4" s="50" t="s">
        <v>212</v>
      </c>
      <c r="J4" s="50" t="s">
        <v>213</v>
      </c>
      <c r="K4" s="51" t="s">
        <v>214</v>
      </c>
      <c r="L4" s="51" t="s">
        <v>215</v>
      </c>
      <c r="M4" s="0" t="s">
        <v>216</v>
      </c>
      <c r="N4" s="0" t="s">
        <v>217</v>
      </c>
      <c r="O4" s="50" t="s">
        <v>212</v>
      </c>
      <c r="P4" s="50" t="s">
        <v>218</v>
      </c>
      <c r="Q4" s="47" t="s">
        <v>219</v>
      </c>
      <c r="R4" s="47" t="s">
        <v>220</v>
      </c>
      <c r="S4" s="51" t="s">
        <v>221</v>
      </c>
      <c r="T4" s="51" t="s">
        <v>222</v>
      </c>
      <c r="U4" s="51" t="s">
        <v>223</v>
      </c>
      <c r="V4" s="51" t="s">
        <v>224</v>
      </c>
      <c r="W4" s="47"/>
      <c r="X4" s="47"/>
      <c r="Y4" s="47"/>
      <c r="Z4" s="47"/>
      <c r="AA4" s="51" t="s">
        <v>169</v>
      </c>
      <c r="AB4" s="51" t="s">
        <v>225</v>
      </c>
      <c r="AC4" s="0" t="s">
        <v>226</v>
      </c>
      <c r="AD4" s="0" t="s">
        <v>227</v>
      </c>
      <c r="AE4" s="50" t="s">
        <v>228</v>
      </c>
      <c r="AF4" s="50" t="s">
        <v>229</v>
      </c>
      <c r="AG4" s="50" t="s">
        <v>230</v>
      </c>
      <c r="AH4" s="50" t="s">
        <v>231</v>
      </c>
      <c r="AI4" s="51" t="s">
        <v>232</v>
      </c>
      <c r="AJ4" s="51" t="s">
        <v>233</v>
      </c>
      <c r="AK4" s="47" t="s">
        <v>234</v>
      </c>
      <c r="AL4" s="47" t="s">
        <v>235</v>
      </c>
      <c r="AM4" s="50" t="s">
        <v>236</v>
      </c>
      <c r="AN4" s="50" t="s">
        <v>237</v>
      </c>
      <c r="AO4" s="50" t="s">
        <v>238</v>
      </c>
      <c r="AP4" s="50" t="s">
        <v>239</v>
      </c>
      <c r="AQ4" s="51" t="s">
        <v>240</v>
      </c>
      <c r="AR4" s="51" t="s">
        <v>241</v>
      </c>
      <c r="AS4" s="47" t="s">
        <v>242</v>
      </c>
      <c r="AT4" s="47" t="s">
        <v>243</v>
      </c>
      <c r="AU4" s="50" t="s">
        <v>93</v>
      </c>
      <c r="AV4" s="50" t="s">
        <v>244</v>
      </c>
      <c r="AW4" s="47" t="s">
        <v>245</v>
      </c>
      <c r="AX4" s="47" t="s">
        <v>246</v>
      </c>
      <c r="AY4" s="51" t="s">
        <v>169</v>
      </c>
      <c r="AZ4" s="51" t="s">
        <v>247</v>
      </c>
      <c r="BA4" s="51" t="s">
        <v>248</v>
      </c>
      <c r="BB4" s="51" t="s">
        <v>249</v>
      </c>
      <c r="BC4" s="50" t="s">
        <v>250</v>
      </c>
      <c r="BD4" s="50" t="s">
        <v>251</v>
      </c>
      <c r="BE4" s="47" t="s">
        <v>252</v>
      </c>
      <c r="BF4" s="47" t="s">
        <v>253</v>
      </c>
      <c r="BG4" s="51" t="s">
        <v>254</v>
      </c>
      <c r="BH4" s="51" t="s">
        <v>255</v>
      </c>
      <c r="BI4" s="51" t="s">
        <v>256</v>
      </c>
      <c r="BJ4" s="51" t="s">
        <v>257</v>
      </c>
      <c r="BK4" s="50" t="s">
        <v>258</v>
      </c>
      <c r="BL4" s="50" t="s">
        <v>259</v>
      </c>
      <c r="BM4" s="50" t="s">
        <v>175</v>
      </c>
      <c r="BN4" s="50" t="s">
        <v>260</v>
      </c>
      <c r="BO4" s="51" t="s">
        <v>156</v>
      </c>
      <c r="BP4" s="51" t="s">
        <v>261</v>
      </c>
      <c r="BQ4" s="51" t="s">
        <v>262</v>
      </c>
      <c r="BR4" s="51" t="s">
        <v>263</v>
      </c>
      <c r="BS4" s="50" t="s">
        <v>264</v>
      </c>
      <c r="BT4" s="50" t="s">
        <v>265</v>
      </c>
      <c r="BU4" s="47" t="s">
        <v>266</v>
      </c>
      <c r="BV4" s="47" t="s">
        <v>267</v>
      </c>
      <c r="BW4" s="51" t="s">
        <v>156</v>
      </c>
      <c r="BX4" s="51" t="s">
        <v>268</v>
      </c>
      <c r="BY4" s="51" t="s">
        <v>269</v>
      </c>
      <c r="BZ4" s="51" t="s">
        <v>270</v>
      </c>
      <c r="CA4" s="50" t="s">
        <v>271</v>
      </c>
      <c r="CB4" s="50" t="s">
        <v>272</v>
      </c>
      <c r="CC4" s="47" t="s">
        <v>273</v>
      </c>
      <c r="CD4" s="47" t="s">
        <v>274</v>
      </c>
      <c r="CE4" s="51" t="s">
        <v>275</v>
      </c>
      <c r="CF4" s="51" t="s">
        <v>276</v>
      </c>
      <c r="CG4" s="47" t="s">
        <v>277</v>
      </c>
      <c r="CH4" s="47" t="s">
        <v>278</v>
      </c>
      <c r="CI4" s="50" t="s">
        <v>271</v>
      </c>
      <c r="CJ4" s="50" t="s">
        <v>279</v>
      </c>
      <c r="CK4" s="0" t="s">
        <v>280</v>
      </c>
      <c r="CL4" s="0" t="s">
        <v>281</v>
      </c>
      <c r="CM4" s="51" t="s">
        <v>282</v>
      </c>
      <c r="CN4" s="51" t="s">
        <v>283</v>
      </c>
      <c r="CO4" s="47" t="s">
        <v>284</v>
      </c>
      <c r="CP4" s="47" t="s">
        <v>285</v>
      </c>
      <c r="CQ4" s="50" t="s">
        <v>286</v>
      </c>
      <c r="CR4" s="50" t="s">
        <v>287</v>
      </c>
      <c r="CS4" s="50" t="s">
        <v>286</v>
      </c>
      <c r="CT4" s="50" t="s">
        <v>288</v>
      </c>
      <c r="CU4" s="51" t="s">
        <v>169</v>
      </c>
      <c r="CV4" s="51" t="s">
        <v>289</v>
      </c>
      <c r="CW4" s="47" t="s">
        <v>290</v>
      </c>
      <c r="CX4" s="47" t="s">
        <v>291</v>
      </c>
    </row>
    <row r="5" customFormat="false" ht="15" hidden="false" customHeight="false" outlineLevel="0" collapsed="false">
      <c r="C5" s="0" t="s">
        <v>79</v>
      </c>
      <c r="D5" s="0" t="s">
        <v>80</v>
      </c>
      <c r="E5" s="0" t="n">
        <v>4</v>
      </c>
      <c r="G5" s="50" t="s">
        <v>292</v>
      </c>
      <c r="H5" s="50" t="s">
        <v>293</v>
      </c>
      <c r="I5" s="50" t="s">
        <v>294</v>
      </c>
      <c r="J5" s="50" t="s">
        <v>295</v>
      </c>
      <c r="K5" s="51" t="s">
        <v>296</v>
      </c>
      <c r="L5" s="51" t="s">
        <v>297</v>
      </c>
      <c r="M5" s="51" t="s">
        <v>298</v>
      </c>
      <c r="N5" s="51" t="s">
        <v>299</v>
      </c>
      <c r="O5" s="50" t="s">
        <v>300</v>
      </c>
      <c r="P5" s="50" t="s">
        <v>301</v>
      </c>
      <c r="Q5" s="50" t="s">
        <v>302</v>
      </c>
      <c r="R5" s="50" t="s">
        <v>303</v>
      </c>
      <c r="S5" s="51" t="s">
        <v>304</v>
      </c>
      <c r="T5" s="51" t="s">
        <v>305</v>
      </c>
      <c r="U5" s="47" t="s">
        <v>306</v>
      </c>
      <c r="V5" s="47" t="s">
        <v>307</v>
      </c>
      <c r="W5" s="47"/>
      <c r="X5" s="47"/>
      <c r="Y5" s="47"/>
      <c r="Z5" s="47"/>
      <c r="AA5" s="51" t="s">
        <v>158</v>
      </c>
      <c r="AB5" s="51" t="s">
        <v>308</v>
      </c>
      <c r="AC5" s="47" t="s">
        <v>309</v>
      </c>
      <c r="AD5" s="47" t="s">
        <v>310</v>
      </c>
      <c r="AE5" s="50" t="s">
        <v>311</v>
      </c>
      <c r="AF5" s="50" t="s">
        <v>312</v>
      </c>
      <c r="AG5" s="50" t="s">
        <v>313</v>
      </c>
      <c r="AH5" s="50" t="s">
        <v>314</v>
      </c>
      <c r="AI5" s="51" t="s">
        <v>169</v>
      </c>
      <c r="AJ5" s="51" t="s">
        <v>315</v>
      </c>
      <c r="AK5" s="47" t="s">
        <v>316</v>
      </c>
      <c r="AL5" s="47" t="s">
        <v>317</v>
      </c>
      <c r="AM5" s="50" t="s">
        <v>169</v>
      </c>
      <c r="AN5" s="50" t="s">
        <v>318</v>
      </c>
      <c r="AO5" s="50" t="s">
        <v>319</v>
      </c>
      <c r="AP5" s="50" t="s">
        <v>320</v>
      </c>
      <c r="AQ5" s="51" t="s">
        <v>321</v>
      </c>
      <c r="AR5" s="51" t="s">
        <v>322</v>
      </c>
      <c r="AS5" s="47" t="s">
        <v>323</v>
      </c>
      <c r="AT5" s="47" t="s">
        <v>324</v>
      </c>
      <c r="AU5" s="50" t="s">
        <v>325</v>
      </c>
      <c r="AV5" s="50" t="s">
        <v>326</v>
      </c>
      <c r="AW5" s="47" t="s">
        <v>327</v>
      </c>
      <c r="AX5" s="47" t="s">
        <v>328</v>
      </c>
      <c r="AY5" s="51" t="s">
        <v>329</v>
      </c>
      <c r="AZ5" s="51" t="s">
        <v>330</v>
      </c>
      <c r="BA5" s="47" t="s">
        <v>331</v>
      </c>
      <c r="BB5" s="47" t="s">
        <v>332</v>
      </c>
      <c r="BC5" s="50" t="s">
        <v>333</v>
      </c>
      <c r="BD5" s="50" t="s">
        <v>334</v>
      </c>
      <c r="BE5" s="47" t="s">
        <v>335</v>
      </c>
      <c r="BF5" s="47" t="s">
        <v>336</v>
      </c>
      <c r="BG5" s="51" t="s">
        <v>337</v>
      </c>
      <c r="BH5" s="51" t="s">
        <v>338</v>
      </c>
      <c r="BI5" s="51" t="s">
        <v>125</v>
      </c>
      <c r="BJ5" s="51" t="s">
        <v>339</v>
      </c>
      <c r="BK5" s="50" t="s">
        <v>340</v>
      </c>
      <c r="BL5" s="50" t="s">
        <v>341</v>
      </c>
      <c r="BM5" s="47" t="s">
        <v>342</v>
      </c>
      <c r="BN5" s="47" t="s">
        <v>343</v>
      </c>
      <c r="BO5" s="51" t="s">
        <v>292</v>
      </c>
      <c r="BP5" s="51" t="s">
        <v>344</v>
      </c>
      <c r="BQ5" s="47" t="s">
        <v>345</v>
      </c>
      <c r="BR5" s="47" t="s">
        <v>346</v>
      </c>
      <c r="BS5" s="50" t="s">
        <v>347</v>
      </c>
      <c r="BT5" s="50" t="s">
        <v>348</v>
      </c>
      <c r="BU5" s="47" t="s">
        <v>349</v>
      </c>
      <c r="BV5" s="47" t="s">
        <v>350</v>
      </c>
      <c r="BW5" s="51" t="s">
        <v>351</v>
      </c>
      <c r="BX5" s="51" t="s">
        <v>352</v>
      </c>
      <c r="BY5" s="47" t="s">
        <v>269</v>
      </c>
      <c r="BZ5" s="47" t="s">
        <v>353</v>
      </c>
      <c r="CA5" s="50" t="s">
        <v>354</v>
      </c>
      <c r="CB5" s="50" t="s">
        <v>355</v>
      </c>
      <c r="CC5" s="47" t="s">
        <v>356</v>
      </c>
      <c r="CD5" s="47" t="s">
        <v>357</v>
      </c>
      <c r="CE5" s="51" t="s">
        <v>358</v>
      </c>
      <c r="CF5" s="51" t="s">
        <v>359</v>
      </c>
      <c r="CG5" s="51" t="s">
        <v>360</v>
      </c>
      <c r="CH5" s="51" t="s">
        <v>361</v>
      </c>
      <c r="CI5" s="50" t="s">
        <v>362</v>
      </c>
      <c r="CJ5" s="50" t="s">
        <v>363</v>
      </c>
      <c r="CK5" s="0" t="s">
        <v>364</v>
      </c>
      <c r="CL5" s="0" t="s">
        <v>365</v>
      </c>
      <c r="CM5" s="51" t="s">
        <v>366</v>
      </c>
      <c r="CN5" s="51" t="s">
        <v>367</v>
      </c>
      <c r="CO5" s="47" t="s">
        <v>368</v>
      </c>
      <c r="CP5" s="47" t="s">
        <v>369</v>
      </c>
      <c r="CQ5" s="50" t="s">
        <v>370</v>
      </c>
      <c r="CR5" s="50" t="s">
        <v>371</v>
      </c>
      <c r="CS5" s="50" t="s">
        <v>372</v>
      </c>
      <c r="CT5" s="50" t="s">
        <v>373</v>
      </c>
      <c r="CU5" s="51" t="s">
        <v>374</v>
      </c>
      <c r="CV5" s="51" t="s">
        <v>375</v>
      </c>
      <c r="CW5" s="47" t="s">
        <v>376</v>
      </c>
      <c r="CX5" s="47" t="s">
        <v>377</v>
      </c>
    </row>
    <row r="6" customFormat="false" ht="15" hidden="false" customHeight="false" outlineLevel="0" collapsed="false">
      <c r="C6" s="0" t="s">
        <v>81</v>
      </c>
      <c r="D6" s="0" t="s">
        <v>82</v>
      </c>
      <c r="E6" s="0" t="n">
        <v>5</v>
      </c>
      <c r="G6" s="50" t="s">
        <v>378</v>
      </c>
      <c r="H6" s="50" t="s">
        <v>379</v>
      </c>
      <c r="I6" s="0" t="s">
        <v>380</v>
      </c>
      <c r="J6" s="0" t="s">
        <v>381</v>
      </c>
      <c r="K6" s="51" t="s">
        <v>382</v>
      </c>
      <c r="L6" s="51" t="s">
        <v>383</v>
      </c>
      <c r="M6" s="47" t="s">
        <v>384</v>
      </c>
      <c r="N6" s="47" t="s">
        <v>385</v>
      </c>
      <c r="O6" s="50" t="s">
        <v>125</v>
      </c>
      <c r="P6" s="50" t="s">
        <v>386</v>
      </c>
      <c r="Q6" s="47" t="s">
        <v>387</v>
      </c>
      <c r="R6" s="47" t="s">
        <v>388</v>
      </c>
      <c r="S6" s="51" t="s">
        <v>389</v>
      </c>
      <c r="T6" s="51" t="s">
        <v>390</v>
      </c>
      <c r="U6" s="47" t="s">
        <v>391</v>
      </c>
      <c r="V6" s="47" t="s">
        <v>392</v>
      </c>
      <c r="W6" s="47"/>
      <c r="X6" s="47"/>
      <c r="Y6" s="47"/>
      <c r="Z6" s="47"/>
      <c r="AA6" s="51" t="s">
        <v>393</v>
      </c>
      <c r="AB6" s="51" t="s">
        <v>394</v>
      </c>
      <c r="AC6" s="0" t="s">
        <v>395</v>
      </c>
      <c r="AD6" s="0" t="s">
        <v>396</v>
      </c>
      <c r="AE6" s="50" t="s">
        <v>397</v>
      </c>
      <c r="AF6" s="50" t="s">
        <v>398</v>
      </c>
      <c r="AG6" s="47" t="s">
        <v>399</v>
      </c>
      <c r="AH6" s="47" t="s">
        <v>400</v>
      </c>
      <c r="AI6" s="51" t="s">
        <v>401</v>
      </c>
      <c r="AJ6" s="51" t="s">
        <v>402</v>
      </c>
      <c r="AK6" s="47" t="s">
        <v>403</v>
      </c>
      <c r="AL6" s="47" t="s">
        <v>404</v>
      </c>
      <c r="AM6" s="50" t="s">
        <v>405</v>
      </c>
      <c r="AN6" s="50" t="s">
        <v>406</v>
      </c>
      <c r="AO6" s="50" t="s">
        <v>154</v>
      </c>
      <c r="AP6" s="50" t="s">
        <v>407</v>
      </c>
      <c r="AQ6" s="51" t="s">
        <v>408</v>
      </c>
      <c r="AR6" s="51" t="s">
        <v>409</v>
      </c>
      <c r="AS6" s="47" t="s">
        <v>410</v>
      </c>
      <c r="AT6" s="47" t="s">
        <v>411</v>
      </c>
      <c r="AU6" s="50" t="s">
        <v>412</v>
      </c>
      <c r="AV6" s="50" t="s">
        <v>413</v>
      </c>
      <c r="AW6" s="47" t="s">
        <v>414</v>
      </c>
      <c r="AX6" s="47" t="s">
        <v>415</v>
      </c>
      <c r="AY6" s="51" t="s">
        <v>416</v>
      </c>
      <c r="AZ6" s="51" t="s">
        <v>417</v>
      </c>
      <c r="BA6" s="47" t="s">
        <v>418</v>
      </c>
      <c r="BB6" s="47" t="s">
        <v>419</v>
      </c>
      <c r="BC6" s="50" t="s">
        <v>420</v>
      </c>
      <c r="BD6" s="50" t="s">
        <v>421</v>
      </c>
      <c r="BE6" s="47" t="s">
        <v>422</v>
      </c>
      <c r="BF6" s="47" t="s">
        <v>423</v>
      </c>
      <c r="BG6" s="51" t="s">
        <v>424</v>
      </c>
      <c r="BH6" s="51" t="s">
        <v>425</v>
      </c>
      <c r="BI6" s="47" t="s">
        <v>156</v>
      </c>
      <c r="BJ6" s="47" t="s">
        <v>426</v>
      </c>
      <c r="BK6" s="50" t="s">
        <v>427</v>
      </c>
      <c r="BL6" s="50" t="s">
        <v>428</v>
      </c>
      <c r="BM6" s="50" t="s">
        <v>258</v>
      </c>
      <c r="BN6" s="50" t="s">
        <v>429</v>
      </c>
      <c r="BO6" s="51" t="s">
        <v>430</v>
      </c>
      <c r="BP6" s="51" t="s">
        <v>431</v>
      </c>
      <c r="BQ6" s="47" t="s">
        <v>432</v>
      </c>
      <c r="BR6" s="47" t="s">
        <v>433</v>
      </c>
      <c r="BS6" s="50" t="s">
        <v>169</v>
      </c>
      <c r="BT6" s="50" t="s">
        <v>434</v>
      </c>
      <c r="BU6" s="47" t="s">
        <v>435</v>
      </c>
      <c r="BV6" s="47" t="s">
        <v>436</v>
      </c>
      <c r="BW6" s="51" t="s">
        <v>437</v>
      </c>
      <c r="BX6" s="51" t="s">
        <v>438</v>
      </c>
      <c r="BY6" s="47" t="s">
        <v>439</v>
      </c>
      <c r="BZ6" s="47" t="s">
        <v>440</v>
      </c>
      <c r="CA6" s="50" t="s">
        <v>441</v>
      </c>
      <c r="CB6" s="50" t="s">
        <v>442</v>
      </c>
      <c r="CC6" s="47" t="s">
        <v>443</v>
      </c>
      <c r="CD6" s="47" t="s">
        <v>444</v>
      </c>
      <c r="CE6" s="51" t="s">
        <v>445</v>
      </c>
      <c r="CF6" s="51" t="s">
        <v>446</v>
      </c>
      <c r="CG6" s="51" t="s">
        <v>447</v>
      </c>
      <c r="CH6" s="51" t="s">
        <v>448</v>
      </c>
      <c r="CI6" s="50" t="s">
        <v>449</v>
      </c>
      <c r="CJ6" s="50" t="s">
        <v>450</v>
      </c>
      <c r="CK6" s="0" t="s">
        <v>451</v>
      </c>
      <c r="CL6" s="0" t="s">
        <v>452</v>
      </c>
      <c r="CM6" s="51" t="s">
        <v>430</v>
      </c>
      <c r="CN6" s="51" t="s">
        <v>453</v>
      </c>
      <c r="CO6" s="47" t="s">
        <v>454</v>
      </c>
      <c r="CP6" s="47" t="s">
        <v>455</v>
      </c>
      <c r="CQ6" s="47"/>
      <c r="CR6" s="47"/>
      <c r="CS6" s="47" t="s">
        <v>370</v>
      </c>
      <c r="CT6" s="47" t="s">
        <v>456</v>
      </c>
      <c r="CU6" s="51" t="s">
        <v>457</v>
      </c>
      <c r="CV6" s="51" t="s">
        <v>458</v>
      </c>
      <c r="CW6" s="47" t="s">
        <v>459</v>
      </c>
      <c r="CX6" s="47" t="s">
        <v>460</v>
      </c>
    </row>
    <row r="7" customFormat="false" ht="15" hidden="false" customHeight="false" outlineLevel="0" collapsed="false">
      <c r="C7" s="0" t="s">
        <v>83</v>
      </c>
      <c r="D7" s="0" t="s">
        <v>84</v>
      </c>
      <c r="E7" s="0" t="n">
        <v>6</v>
      </c>
      <c r="G7" s="50" t="s">
        <v>461</v>
      </c>
      <c r="H7" s="50" t="s">
        <v>462</v>
      </c>
      <c r="I7" s="0" t="s">
        <v>463</v>
      </c>
      <c r="J7" s="0" t="s">
        <v>464</v>
      </c>
      <c r="K7" s="51" t="s">
        <v>465</v>
      </c>
      <c r="L7" s="51" t="s">
        <v>466</v>
      </c>
      <c r="M7" s="47" t="s">
        <v>467</v>
      </c>
      <c r="N7" s="47" t="s">
        <v>468</v>
      </c>
      <c r="O7" s="50" t="s">
        <v>156</v>
      </c>
      <c r="P7" s="50" t="s">
        <v>469</v>
      </c>
      <c r="Q7" s="47" t="s">
        <v>470</v>
      </c>
      <c r="R7" s="47" t="s">
        <v>471</v>
      </c>
      <c r="S7" s="51" t="s">
        <v>472</v>
      </c>
      <c r="T7" s="51" t="s">
        <v>473</v>
      </c>
      <c r="U7" s="47" t="s">
        <v>474</v>
      </c>
      <c r="V7" s="47" t="s">
        <v>475</v>
      </c>
      <c r="W7" s="47"/>
      <c r="X7" s="47"/>
      <c r="Y7" s="47"/>
      <c r="Z7" s="47"/>
      <c r="AA7" s="51" t="s">
        <v>476</v>
      </c>
      <c r="AB7" s="51" t="s">
        <v>477</v>
      </c>
      <c r="AC7" s="0" t="s">
        <v>478</v>
      </c>
      <c r="AD7" s="0" t="s">
        <v>479</v>
      </c>
      <c r="AE7" s="50" t="s">
        <v>480</v>
      </c>
      <c r="AF7" s="50" t="s">
        <v>481</v>
      </c>
      <c r="AG7" s="47" t="s">
        <v>482</v>
      </c>
      <c r="AH7" s="47" t="s">
        <v>483</v>
      </c>
      <c r="AI7" s="51" t="s">
        <v>484</v>
      </c>
      <c r="AJ7" s="51" t="s">
        <v>485</v>
      </c>
      <c r="AK7" s="51" t="s">
        <v>486</v>
      </c>
      <c r="AL7" s="51" t="s">
        <v>487</v>
      </c>
      <c r="AM7" s="50" t="s">
        <v>488</v>
      </c>
      <c r="AN7" s="50" t="s">
        <v>489</v>
      </c>
      <c r="AO7" s="50" t="s">
        <v>236</v>
      </c>
      <c r="AP7" s="50" t="s">
        <v>490</v>
      </c>
      <c r="AQ7" s="51" t="s">
        <v>491</v>
      </c>
      <c r="AR7" s="51" t="s">
        <v>492</v>
      </c>
      <c r="AS7" s="47" t="s">
        <v>493</v>
      </c>
      <c r="AT7" s="47" t="s">
        <v>494</v>
      </c>
      <c r="AU7" s="50" t="s">
        <v>495</v>
      </c>
      <c r="AV7" s="50" t="s">
        <v>496</v>
      </c>
      <c r="AW7" s="47" t="s">
        <v>497</v>
      </c>
      <c r="AX7" s="47" t="s">
        <v>498</v>
      </c>
      <c r="AY7" s="51" t="s">
        <v>499</v>
      </c>
      <c r="AZ7" s="51" t="s">
        <v>500</v>
      </c>
      <c r="BA7" s="47" t="s">
        <v>501</v>
      </c>
      <c r="BB7" s="47" t="s">
        <v>502</v>
      </c>
      <c r="BC7" s="50" t="s">
        <v>503</v>
      </c>
      <c r="BD7" s="50" t="s">
        <v>504</v>
      </c>
      <c r="BE7" s="47" t="s">
        <v>505</v>
      </c>
      <c r="BF7" s="47" t="s">
        <v>506</v>
      </c>
      <c r="BG7" s="51" t="s">
        <v>169</v>
      </c>
      <c r="BH7" s="51" t="s">
        <v>507</v>
      </c>
      <c r="BI7" s="47" t="s">
        <v>508</v>
      </c>
      <c r="BJ7" s="47" t="s">
        <v>509</v>
      </c>
      <c r="BK7" s="50" t="s">
        <v>510</v>
      </c>
      <c r="BL7" s="50" t="s">
        <v>511</v>
      </c>
      <c r="BM7" s="50" t="s">
        <v>512</v>
      </c>
      <c r="BN7" s="50" t="s">
        <v>513</v>
      </c>
      <c r="BO7" s="51" t="s">
        <v>514</v>
      </c>
      <c r="BP7" s="51" t="s">
        <v>515</v>
      </c>
      <c r="BQ7" s="47" t="s">
        <v>516</v>
      </c>
      <c r="BR7" s="47" t="s">
        <v>517</v>
      </c>
      <c r="BS7" s="50" t="s">
        <v>518</v>
      </c>
      <c r="BT7" s="50" t="s">
        <v>519</v>
      </c>
      <c r="BU7" s="47" t="s">
        <v>520</v>
      </c>
      <c r="BV7" s="47" t="s">
        <v>521</v>
      </c>
      <c r="BW7" s="51" t="s">
        <v>522</v>
      </c>
      <c r="BX7" s="51" t="s">
        <v>523</v>
      </c>
      <c r="BY7" s="47" t="s">
        <v>524</v>
      </c>
      <c r="BZ7" s="47" t="s">
        <v>525</v>
      </c>
      <c r="CA7" s="50" t="s">
        <v>526</v>
      </c>
      <c r="CB7" s="50" t="s">
        <v>527</v>
      </c>
      <c r="CC7" s="47" t="s">
        <v>528</v>
      </c>
      <c r="CD7" s="47" t="s">
        <v>529</v>
      </c>
      <c r="CE7" s="51" t="s">
        <v>530</v>
      </c>
      <c r="CF7" s="51" t="s">
        <v>531</v>
      </c>
      <c r="CG7" s="51" t="s">
        <v>532</v>
      </c>
      <c r="CH7" s="51" t="s">
        <v>533</v>
      </c>
      <c r="CI7" s="50" t="s">
        <v>534</v>
      </c>
      <c r="CJ7" s="50" t="s">
        <v>535</v>
      </c>
      <c r="CK7" s="47" t="s">
        <v>536</v>
      </c>
      <c r="CL7" s="47" t="s">
        <v>537</v>
      </c>
      <c r="CM7" s="51" t="s">
        <v>538</v>
      </c>
      <c r="CN7" s="51" t="s">
        <v>539</v>
      </c>
      <c r="CO7" s="51" t="s">
        <v>540</v>
      </c>
      <c r="CP7" s="51" t="s">
        <v>541</v>
      </c>
      <c r="CQ7" s="47"/>
      <c r="CR7" s="47"/>
      <c r="CS7" s="47"/>
      <c r="CT7" s="47"/>
      <c r="CU7" s="51" t="s">
        <v>542</v>
      </c>
      <c r="CV7" s="51" t="s">
        <v>543</v>
      </c>
      <c r="CW7" s="51" t="s">
        <v>544</v>
      </c>
      <c r="CX7" s="51" t="s">
        <v>545</v>
      </c>
    </row>
    <row r="8" customFormat="false" ht="15" hidden="false" customHeight="false" outlineLevel="0" collapsed="false">
      <c r="C8" s="0" t="s">
        <v>89</v>
      </c>
      <c r="D8" s="0" t="s">
        <v>90</v>
      </c>
      <c r="E8" s="0" t="n">
        <v>7</v>
      </c>
      <c r="G8" s="50" t="s">
        <v>546</v>
      </c>
      <c r="H8" s="50" t="s">
        <v>547</v>
      </c>
      <c r="I8" s="50" t="s">
        <v>125</v>
      </c>
      <c r="J8" s="50" t="s">
        <v>548</v>
      </c>
      <c r="K8" s="51" t="s">
        <v>549</v>
      </c>
      <c r="L8" s="51" t="s">
        <v>550</v>
      </c>
      <c r="M8" s="51" t="s">
        <v>214</v>
      </c>
      <c r="N8" s="51" t="s">
        <v>551</v>
      </c>
      <c r="O8" s="50" t="s">
        <v>546</v>
      </c>
      <c r="P8" s="50" t="s">
        <v>552</v>
      </c>
      <c r="Q8" s="47" t="s">
        <v>553</v>
      </c>
      <c r="R8" s="47" t="s">
        <v>554</v>
      </c>
      <c r="S8" s="51" t="s">
        <v>555</v>
      </c>
      <c r="T8" s="51" t="s">
        <v>556</v>
      </c>
      <c r="U8" s="47" t="s">
        <v>557</v>
      </c>
      <c r="V8" s="47" t="s">
        <v>558</v>
      </c>
      <c r="W8" s="47"/>
      <c r="X8" s="47"/>
      <c r="Y8" s="47"/>
      <c r="Z8" s="47"/>
      <c r="AA8" s="51" t="s">
        <v>559</v>
      </c>
      <c r="AB8" s="51" t="s">
        <v>560</v>
      </c>
      <c r="AC8" s="0" t="s">
        <v>561</v>
      </c>
      <c r="AD8" s="0" t="s">
        <v>562</v>
      </c>
      <c r="AE8" s="50" t="s">
        <v>563</v>
      </c>
      <c r="AF8" s="50" t="s">
        <v>564</v>
      </c>
      <c r="AG8" s="47" t="s">
        <v>565</v>
      </c>
      <c r="AH8" s="47" t="s">
        <v>566</v>
      </c>
      <c r="AI8" s="51" t="s">
        <v>567</v>
      </c>
      <c r="AJ8" s="51" t="s">
        <v>568</v>
      </c>
      <c r="AK8" s="47" t="s">
        <v>544</v>
      </c>
      <c r="AL8" s="47" t="s">
        <v>569</v>
      </c>
      <c r="AM8" s="50" t="s">
        <v>570</v>
      </c>
      <c r="AN8" s="50" t="s">
        <v>571</v>
      </c>
      <c r="AO8" s="47" t="s">
        <v>572</v>
      </c>
      <c r="AP8" s="47" t="s">
        <v>573</v>
      </c>
      <c r="AQ8" s="51" t="s">
        <v>574</v>
      </c>
      <c r="AR8" s="51" t="s">
        <v>575</v>
      </c>
      <c r="AS8" s="47" t="s">
        <v>576</v>
      </c>
      <c r="AT8" s="47" t="s">
        <v>577</v>
      </c>
      <c r="AU8" s="50" t="s">
        <v>578</v>
      </c>
      <c r="AV8" s="50" t="s">
        <v>579</v>
      </c>
      <c r="AW8" s="50" t="s">
        <v>580</v>
      </c>
      <c r="AX8" s="50" t="s">
        <v>581</v>
      </c>
      <c r="AY8" s="51" t="s">
        <v>582</v>
      </c>
      <c r="AZ8" s="51" t="s">
        <v>583</v>
      </c>
      <c r="BA8" s="47" t="s">
        <v>584</v>
      </c>
      <c r="BB8" s="47" t="s">
        <v>585</v>
      </c>
      <c r="BC8" s="50" t="s">
        <v>586</v>
      </c>
      <c r="BD8" s="50" t="s">
        <v>587</v>
      </c>
      <c r="BE8" s="47" t="s">
        <v>588</v>
      </c>
      <c r="BF8" s="47" t="s">
        <v>589</v>
      </c>
      <c r="BG8" s="51" t="s">
        <v>405</v>
      </c>
      <c r="BH8" s="51" t="s">
        <v>590</v>
      </c>
      <c r="BI8" s="51" t="s">
        <v>591</v>
      </c>
      <c r="BJ8" s="51" t="s">
        <v>592</v>
      </c>
      <c r="BK8" s="50" t="s">
        <v>593</v>
      </c>
      <c r="BL8" s="50" t="s">
        <v>594</v>
      </c>
      <c r="BM8" s="47" t="s">
        <v>595</v>
      </c>
      <c r="BN8" s="47" t="s">
        <v>596</v>
      </c>
      <c r="BO8" s="51" t="s">
        <v>597</v>
      </c>
      <c r="BP8" s="51" t="s">
        <v>598</v>
      </c>
      <c r="BQ8" s="47" t="s">
        <v>599</v>
      </c>
      <c r="BR8" s="47" t="s">
        <v>600</v>
      </c>
      <c r="BS8" s="50" t="s">
        <v>601</v>
      </c>
      <c r="BT8" s="50" t="s">
        <v>602</v>
      </c>
      <c r="BU8" s="47" t="s">
        <v>603</v>
      </c>
      <c r="BV8" s="47" t="s">
        <v>604</v>
      </c>
      <c r="BW8" s="51" t="s">
        <v>169</v>
      </c>
      <c r="BX8" s="51" t="s">
        <v>605</v>
      </c>
      <c r="BY8" s="47" t="s">
        <v>606</v>
      </c>
      <c r="BZ8" s="47" t="s">
        <v>607</v>
      </c>
      <c r="CA8" s="50" t="s">
        <v>608</v>
      </c>
      <c r="CB8" s="50" t="s">
        <v>609</v>
      </c>
      <c r="CC8" s="47" t="s">
        <v>610</v>
      </c>
      <c r="CD8" s="47" t="s">
        <v>611</v>
      </c>
      <c r="CE8" s="51" t="s">
        <v>612</v>
      </c>
      <c r="CF8" s="51" t="s">
        <v>613</v>
      </c>
      <c r="CG8" s="47" t="s">
        <v>614</v>
      </c>
      <c r="CH8" s="47" t="s">
        <v>615</v>
      </c>
      <c r="CI8" s="50" t="s">
        <v>616</v>
      </c>
      <c r="CJ8" s="50" t="s">
        <v>617</v>
      </c>
      <c r="CK8" s="0" t="s">
        <v>618</v>
      </c>
      <c r="CL8" s="0" t="s">
        <v>619</v>
      </c>
      <c r="CM8" s="51" t="s">
        <v>271</v>
      </c>
      <c r="CN8" s="51" t="s">
        <v>620</v>
      </c>
      <c r="CO8" s="47" t="s">
        <v>621</v>
      </c>
      <c r="CP8" s="47" t="s">
        <v>622</v>
      </c>
      <c r="CQ8" s="47"/>
      <c r="CR8" s="47"/>
      <c r="CS8" s="47"/>
      <c r="CT8" s="47"/>
      <c r="CU8" s="51" t="s">
        <v>623</v>
      </c>
      <c r="CV8" s="51" t="s">
        <v>624</v>
      </c>
      <c r="CW8" s="51" t="s">
        <v>505</v>
      </c>
      <c r="CX8" s="51" t="s">
        <v>625</v>
      </c>
    </row>
    <row r="9" customFormat="false" ht="15" hidden="false" customHeight="false" outlineLevel="0" collapsed="false">
      <c r="C9" s="0" t="s">
        <v>91</v>
      </c>
      <c r="D9" s="0" t="s">
        <v>92</v>
      </c>
      <c r="E9" s="0" t="n">
        <v>8</v>
      </c>
      <c r="G9" s="50" t="s">
        <v>626</v>
      </c>
      <c r="H9" s="50" t="s">
        <v>627</v>
      </c>
      <c r="I9" s="0" t="s">
        <v>628</v>
      </c>
      <c r="J9" s="0" t="s">
        <v>629</v>
      </c>
      <c r="K9" s="51" t="s">
        <v>169</v>
      </c>
      <c r="L9" s="51" t="s">
        <v>630</v>
      </c>
      <c r="M9" s="47" t="s">
        <v>296</v>
      </c>
      <c r="N9" s="47" t="s">
        <v>631</v>
      </c>
      <c r="O9" s="50" t="s">
        <v>161</v>
      </c>
      <c r="P9" s="50" t="s">
        <v>632</v>
      </c>
      <c r="Q9" s="47" t="s">
        <v>633</v>
      </c>
      <c r="R9" s="47" t="s">
        <v>634</v>
      </c>
      <c r="S9" s="51" t="s">
        <v>635</v>
      </c>
      <c r="T9" s="51" t="s">
        <v>636</v>
      </c>
      <c r="U9" s="47" t="s">
        <v>637</v>
      </c>
      <c r="V9" s="47" t="s">
        <v>638</v>
      </c>
      <c r="W9" s="47"/>
      <c r="X9" s="47"/>
      <c r="Y9" s="47"/>
      <c r="Z9" s="47"/>
      <c r="AA9" s="51" t="s">
        <v>639</v>
      </c>
      <c r="AB9" s="51" t="s">
        <v>640</v>
      </c>
      <c r="AC9" s="0" t="s">
        <v>641</v>
      </c>
      <c r="AD9" s="0" t="s">
        <v>642</v>
      </c>
      <c r="AE9" s="50" t="s">
        <v>643</v>
      </c>
      <c r="AF9" s="50" t="s">
        <v>644</v>
      </c>
      <c r="AG9" s="47" t="s">
        <v>645</v>
      </c>
      <c r="AH9" s="47" t="s">
        <v>646</v>
      </c>
      <c r="AI9" s="51" t="s">
        <v>647</v>
      </c>
      <c r="AJ9" s="51" t="s">
        <v>648</v>
      </c>
      <c r="AK9" s="47" t="s">
        <v>649</v>
      </c>
      <c r="AL9" s="47" t="s">
        <v>650</v>
      </c>
      <c r="AM9" s="50" t="s">
        <v>651</v>
      </c>
      <c r="AN9" s="50" t="s">
        <v>652</v>
      </c>
      <c r="AO9" s="50" t="s">
        <v>653</v>
      </c>
      <c r="AP9" s="50" t="s">
        <v>654</v>
      </c>
      <c r="AQ9" s="51" t="s">
        <v>655</v>
      </c>
      <c r="AR9" s="51" t="s">
        <v>656</v>
      </c>
      <c r="AS9" s="47" t="s">
        <v>657</v>
      </c>
      <c r="AT9" s="47" t="s">
        <v>658</v>
      </c>
      <c r="AU9" s="50" t="s">
        <v>659</v>
      </c>
      <c r="AV9" s="50" t="s">
        <v>660</v>
      </c>
      <c r="AW9" s="47" t="s">
        <v>661</v>
      </c>
      <c r="AX9" s="47" t="s">
        <v>662</v>
      </c>
      <c r="AY9" s="51" t="s">
        <v>663</v>
      </c>
      <c r="AZ9" s="51" t="s">
        <v>664</v>
      </c>
      <c r="BA9" s="47" t="s">
        <v>665</v>
      </c>
      <c r="BB9" s="47" t="s">
        <v>666</v>
      </c>
      <c r="BC9" s="50" t="s">
        <v>667</v>
      </c>
      <c r="BD9" s="50" t="s">
        <v>668</v>
      </c>
      <c r="BE9" s="47" t="s">
        <v>669</v>
      </c>
      <c r="BF9" s="47" t="s">
        <v>670</v>
      </c>
      <c r="BG9" s="51" t="s">
        <v>671</v>
      </c>
      <c r="BH9" s="51" t="s">
        <v>672</v>
      </c>
      <c r="BI9" s="47" t="s">
        <v>282</v>
      </c>
      <c r="BJ9" s="47" t="s">
        <v>673</v>
      </c>
      <c r="BK9" s="50" t="s">
        <v>674</v>
      </c>
      <c r="BL9" s="50" t="s">
        <v>675</v>
      </c>
      <c r="BM9" s="47" t="s">
        <v>676</v>
      </c>
      <c r="BN9" s="47" t="s">
        <v>677</v>
      </c>
      <c r="BO9" s="51" t="s">
        <v>678</v>
      </c>
      <c r="BP9" s="51" t="s">
        <v>679</v>
      </c>
      <c r="BQ9" s="47" t="s">
        <v>680</v>
      </c>
      <c r="BR9" s="47" t="s">
        <v>681</v>
      </c>
      <c r="BS9" s="50" t="s">
        <v>682</v>
      </c>
      <c r="BT9" s="50" t="s">
        <v>683</v>
      </c>
      <c r="BU9" s="47" t="s">
        <v>684</v>
      </c>
      <c r="BV9" s="47" t="s">
        <v>685</v>
      </c>
      <c r="BW9" s="51" t="s">
        <v>686</v>
      </c>
      <c r="BX9" s="51" t="s">
        <v>687</v>
      </c>
      <c r="BY9" s="51" t="s">
        <v>688</v>
      </c>
      <c r="BZ9" s="51" t="s">
        <v>689</v>
      </c>
      <c r="CA9" s="50" t="s">
        <v>503</v>
      </c>
      <c r="CB9" s="50" t="s">
        <v>690</v>
      </c>
      <c r="CC9" s="47" t="s">
        <v>691</v>
      </c>
      <c r="CD9" s="47" t="s">
        <v>692</v>
      </c>
      <c r="CE9" s="51" t="s">
        <v>693</v>
      </c>
      <c r="CF9" s="51" t="s">
        <v>694</v>
      </c>
      <c r="CG9" s="47" t="s">
        <v>695</v>
      </c>
      <c r="CH9" s="47" t="s">
        <v>696</v>
      </c>
      <c r="CI9" s="50" t="s">
        <v>697</v>
      </c>
      <c r="CJ9" s="50" t="s">
        <v>698</v>
      </c>
      <c r="CK9" s="0" t="s">
        <v>699</v>
      </c>
      <c r="CL9" s="0" t="s">
        <v>700</v>
      </c>
      <c r="CM9" s="51" t="s">
        <v>169</v>
      </c>
      <c r="CN9" s="51" t="s">
        <v>701</v>
      </c>
      <c r="CO9" s="51" t="s">
        <v>702</v>
      </c>
      <c r="CP9" s="51" t="s">
        <v>703</v>
      </c>
      <c r="CQ9" s="47"/>
      <c r="CR9" s="47"/>
      <c r="CS9" s="47"/>
      <c r="CT9" s="47"/>
      <c r="CU9" s="51" t="s">
        <v>704</v>
      </c>
      <c r="CV9" s="51" t="s">
        <v>705</v>
      </c>
      <c r="CW9" s="47" t="s">
        <v>706</v>
      </c>
      <c r="CX9" s="47" t="s">
        <v>707</v>
      </c>
    </row>
    <row r="10" customFormat="false" ht="15" hidden="false" customHeight="false" outlineLevel="0" collapsed="false">
      <c r="C10" s="0" t="s">
        <v>93</v>
      </c>
      <c r="D10" s="0" t="s">
        <v>94</v>
      </c>
      <c r="E10" s="0" t="n">
        <v>9</v>
      </c>
      <c r="G10" s="50" t="s">
        <v>430</v>
      </c>
      <c r="H10" s="50" t="s">
        <v>708</v>
      </c>
      <c r="I10" s="0" t="s">
        <v>709</v>
      </c>
      <c r="J10" s="0" t="s">
        <v>710</v>
      </c>
      <c r="K10" s="51" t="s">
        <v>711</v>
      </c>
      <c r="L10" s="51" t="s">
        <v>712</v>
      </c>
      <c r="M10" s="47" t="s">
        <v>713</v>
      </c>
      <c r="N10" s="47" t="s">
        <v>714</v>
      </c>
      <c r="O10" s="50" t="s">
        <v>354</v>
      </c>
      <c r="P10" s="50" t="s">
        <v>715</v>
      </c>
      <c r="Q10" s="47" t="s">
        <v>716</v>
      </c>
      <c r="R10" s="47" t="s">
        <v>717</v>
      </c>
      <c r="S10" s="51" t="s">
        <v>718</v>
      </c>
      <c r="T10" s="51" t="s">
        <v>719</v>
      </c>
      <c r="U10" s="51" t="s">
        <v>720</v>
      </c>
      <c r="V10" s="51" t="s">
        <v>721</v>
      </c>
      <c r="W10" s="47"/>
      <c r="X10" s="47"/>
      <c r="Y10" s="47"/>
      <c r="Z10" s="47"/>
      <c r="AA10" s="51" t="s">
        <v>722</v>
      </c>
      <c r="AB10" s="51" t="s">
        <v>723</v>
      </c>
      <c r="AC10" s="0" t="s">
        <v>724</v>
      </c>
      <c r="AD10" s="0" t="s">
        <v>725</v>
      </c>
      <c r="AE10" s="50" t="s">
        <v>726</v>
      </c>
      <c r="AF10" s="50" t="s">
        <v>727</v>
      </c>
      <c r="AG10" s="47" t="s">
        <v>728</v>
      </c>
      <c r="AH10" s="47" t="s">
        <v>729</v>
      </c>
      <c r="AI10" s="51" t="s">
        <v>730</v>
      </c>
      <c r="AJ10" s="51" t="s">
        <v>731</v>
      </c>
      <c r="AK10" s="51" t="s">
        <v>732</v>
      </c>
      <c r="AL10" s="51" t="s">
        <v>733</v>
      </c>
      <c r="AM10" s="50" t="s">
        <v>734</v>
      </c>
      <c r="AN10" s="50" t="s">
        <v>735</v>
      </c>
      <c r="AO10" s="47" t="s">
        <v>736</v>
      </c>
      <c r="AP10" s="47" t="s">
        <v>737</v>
      </c>
      <c r="AQ10" s="51" t="s">
        <v>738</v>
      </c>
      <c r="AR10" s="51" t="s">
        <v>739</v>
      </c>
      <c r="AS10" s="47" t="s">
        <v>740</v>
      </c>
      <c r="AT10" s="47" t="s">
        <v>741</v>
      </c>
      <c r="AU10" s="50" t="s">
        <v>742</v>
      </c>
      <c r="AV10" s="50" t="s">
        <v>743</v>
      </c>
      <c r="AW10" s="47" t="s">
        <v>744</v>
      </c>
      <c r="AX10" s="47" t="s">
        <v>745</v>
      </c>
      <c r="AY10" s="51" t="s">
        <v>746</v>
      </c>
      <c r="AZ10" s="51" t="s">
        <v>747</v>
      </c>
      <c r="BA10" s="51" t="s">
        <v>748</v>
      </c>
      <c r="BB10" s="51" t="s">
        <v>749</v>
      </c>
      <c r="BC10" s="50" t="s">
        <v>750</v>
      </c>
      <c r="BD10" s="50" t="s">
        <v>751</v>
      </c>
      <c r="BE10" s="47" t="s">
        <v>676</v>
      </c>
      <c r="BF10" s="47" t="s">
        <v>752</v>
      </c>
      <c r="BG10" s="51" t="s">
        <v>753</v>
      </c>
      <c r="BH10" s="51" t="s">
        <v>754</v>
      </c>
      <c r="BI10" s="47" t="s">
        <v>755</v>
      </c>
      <c r="BJ10" s="47" t="s">
        <v>756</v>
      </c>
      <c r="BK10" s="50" t="s">
        <v>757</v>
      </c>
      <c r="BL10" s="50" t="s">
        <v>758</v>
      </c>
      <c r="BM10" s="50" t="s">
        <v>759</v>
      </c>
      <c r="BN10" s="50" t="s">
        <v>760</v>
      </c>
      <c r="BO10" s="51" t="s">
        <v>476</v>
      </c>
      <c r="BP10" s="51" t="s">
        <v>761</v>
      </c>
      <c r="BQ10" s="47" t="s">
        <v>762</v>
      </c>
      <c r="BR10" s="47" t="s">
        <v>763</v>
      </c>
      <c r="BS10" s="50" t="s">
        <v>764</v>
      </c>
      <c r="BT10" s="50" t="s">
        <v>765</v>
      </c>
      <c r="BU10" s="47" t="s">
        <v>766</v>
      </c>
      <c r="BV10" s="47" t="s">
        <v>767</v>
      </c>
      <c r="BW10" s="51" t="s">
        <v>768</v>
      </c>
      <c r="BX10" s="51" t="s">
        <v>769</v>
      </c>
      <c r="BY10" s="47" t="s">
        <v>770</v>
      </c>
      <c r="BZ10" s="47" t="s">
        <v>771</v>
      </c>
      <c r="CA10" s="50" t="s">
        <v>772</v>
      </c>
      <c r="CB10" s="50" t="s">
        <v>773</v>
      </c>
      <c r="CC10" s="47" t="s">
        <v>774</v>
      </c>
      <c r="CD10" s="47" t="s">
        <v>775</v>
      </c>
      <c r="CE10" s="47"/>
      <c r="CF10" s="47"/>
      <c r="CG10" s="47" t="s">
        <v>776</v>
      </c>
      <c r="CH10" s="47" t="s">
        <v>777</v>
      </c>
      <c r="CI10" s="50" t="s">
        <v>778</v>
      </c>
      <c r="CJ10" s="50" t="s">
        <v>779</v>
      </c>
      <c r="CK10" s="0" t="s">
        <v>780</v>
      </c>
      <c r="CL10" s="0" t="s">
        <v>781</v>
      </c>
      <c r="CM10" s="51" t="s">
        <v>782</v>
      </c>
      <c r="CN10" s="51" t="s">
        <v>783</v>
      </c>
      <c r="CO10" s="51" t="s">
        <v>784</v>
      </c>
      <c r="CP10" s="51" t="s">
        <v>785</v>
      </c>
      <c r="CQ10" s="47"/>
      <c r="CR10" s="47"/>
      <c r="CS10" s="47"/>
      <c r="CT10" s="47"/>
      <c r="CU10" s="51" t="s">
        <v>786</v>
      </c>
      <c r="CV10" s="51" t="s">
        <v>787</v>
      </c>
      <c r="CW10" s="51" t="s">
        <v>788</v>
      </c>
      <c r="CX10" s="51" t="s">
        <v>789</v>
      </c>
    </row>
    <row r="11" customFormat="false" ht="15" hidden="false" customHeight="false" outlineLevel="0" collapsed="false">
      <c r="C11" s="0" t="s">
        <v>85</v>
      </c>
      <c r="D11" s="0" t="s">
        <v>86</v>
      </c>
      <c r="E11" s="0" t="n">
        <v>10</v>
      </c>
      <c r="G11" s="50" t="s">
        <v>188</v>
      </c>
      <c r="H11" s="50" t="s">
        <v>790</v>
      </c>
      <c r="I11" s="50" t="s">
        <v>156</v>
      </c>
      <c r="J11" s="50" t="s">
        <v>791</v>
      </c>
      <c r="K11" s="51" t="s">
        <v>792</v>
      </c>
      <c r="L11" s="51" t="s">
        <v>793</v>
      </c>
      <c r="M11" s="0" t="s">
        <v>794</v>
      </c>
      <c r="N11" s="0" t="s">
        <v>795</v>
      </c>
      <c r="O11" s="50" t="s">
        <v>796</v>
      </c>
      <c r="P11" s="50" t="s">
        <v>797</v>
      </c>
      <c r="Q11" s="47" t="s">
        <v>798</v>
      </c>
      <c r="R11" s="47" t="s">
        <v>799</v>
      </c>
      <c r="S11" s="51" t="s">
        <v>800</v>
      </c>
      <c r="T11" s="51" t="s">
        <v>801</v>
      </c>
      <c r="U11" s="47" t="s">
        <v>802</v>
      </c>
      <c r="V11" s="47" t="s">
        <v>803</v>
      </c>
      <c r="W11" s="47"/>
      <c r="X11" s="47"/>
      <c r="Y11" s="47"/>
      <c r="Z11" s="47"/>
      <c r="AA11" s="51" t="s">
        <v>804</v>
      </c>
      <c r="AB11" s="51" t="s">
        <v>805</v>
      </c>
      <c r="AC11" s="0" t="s">
        <v>755</v>
      </c>
      <c r="AD11" s="0" t="s">
        <v>806</v>
      </c>
      <c r="AE11" s="50" t="s">
        <v>807</v>
      </c>
      <c r="AF11" s="50" t="s">
        <v>808</v>
      </c>
      <c r="AG11" s="47" t="s">
        <v>809</v>
      </c>
      <c r="AH11" s="47" t="s">
        <v>810</v>
      </c>
      <c r="AI11" s="51" t="s">
        <v>811</v>
      </c>
      <c r="AJ11" s="51" t="s">
        <v>812</v>
      </c>
      <c r="AK11" s="51" t="s">
        <v>813</v>
      </c>
      <c r="AL11" s="51" t="s">
        <v>814</v>
      </c>
      <c r="AM11" s="50" t="s">
        <v>333</v>
      </c>
      <c r="AN11" s="50" t="s">
        <v>815</v>
      </c>
      <c r="AO11" s="47" t="s">
        <v>816</v>
      </c>
      <c r="AP11" s="47" t="s">
        <v>817</v>
      </c>
      <c r="AQ11" s="51" t="s">
        <v>818</v>
      </c>
      <c r="AR11" s="51" t="s">
        <v>819</v>
      </c>
      <c r="AS11" s="47" t="s">
        <v>820</v>
      </c>
      <c r="AT11" s="47" t="s">
        <v>821</v>
      </c>
      <c r="AU11" s="50" t="s">
        <v>822</v>
      </c>
      <c r="AV11" s="50" t="s">
        <v>823</v>
      </c>
      <c r="AW11" s="47" t="s">
        <v>824</v>
      </c>
      <c r="AX11" s="47" t="s">
        <v>825</v>
      </c>
      <c r="AY11" s="51" t="s">
        <v>826</v>
      </c>
      <c r="AZ11" s="51" t="s">
        <v>827</v>
      </c>
      <c r="BA11" s="47" t="s">
        <v>828</v>
      </c>
      <c r="BB11" s="47" t="s">
        <v>829</v>
      </c>
      <c r="BC11" s="50" t="s">
        <v>830</v>
      </c>
      <c r="BD11" s="50" t="s">
        <v>831</v>
      </c>
      <c r="BE11" s="0" t="s">
        <v>832</v>
      </c>
      <c r="BF11" s="0" t="s">
        <v>833</v>
      </c>
      <c r="BG11" s="51" t="s">
        <v>834</v>
      </c>
      <c r="BH11" s="51" t="s">
        <v>835</v>
      </c>
      <c r="BI11" s="47" t="s">
        <v>546</v>
      </c>
      <c r="BJ11" s="47" t="s">
        <v>836</v>
      </c>
      <c r="BK11" s="50" t="s">
        <v>837</v>
      </c>
      <c r="BL11" s="50" t="s">
        <v>838</v>
      </c>
      <c r="BM11" s="47" t="s">
        <v>839</v>
      </c>
      <c r="BN11" s="47" t="s">
        <v>840</v>
      </c>
      <c r="BO11" s="51" t="s">
        <v>841</v>
      </c>
      <c r="BP11" s="51" t="s">
        <v>842</v>
      </c>
      <c r="BQ11" s="47" t="s">
        <v>843</v>
      </c>
      <c r="BR11" s="47" t="s">
        <v>844</v>
      </c>
      <c r="BS11" s="50" t="s">
        <v>845</v>
      </c>
      <c r="BT11" s="50" t="s">
        <v>846</v>
      </c>
      <c r="BU11" s="50" t="s">
        <v>847</v>
      </c>
      <c r="BV11" s="50" t="s">
        <v>848</v>
      </c>
      <c r="BW11" s="51" t="s">
        <v>849</v>
      </c>
      <c r="BX11" s="51" t="s">
        <v>850</v>
      </c>
      <c r="BY11" s="47" t="s">
        <v>851</v>
      </c>
      <c r="BZ11" s="47" t="s">
        <v>852</v>
      </c>
      <c r="CA11" s="50" t="s">
        <v>853</v>
      </c>
      <c r="CB11" s="50" t="s">
        <v>854</v>
      </c>
      <c r="CC11" s="47" t="s">
        <v>855</v>
      </c>
      <c r="CD11" s="47" t="s">
        <v>856</v>
      </c>
      <c r="CE11" s="47"/>
      <c r="CF11" s="47"/>
      <c r="CG11" s="51" t="s">
        <v>857</v>
      </c>
      <c r="CH11" s="51" t="s">
        <v>858</v>
      </c>
      <c r="CI11" s="50" t="s">
        <v>859</v>
      </c>
      <c r="CJ11" s="50" t="s">
        <v>860</v>
      </c>
      <c r="CK11" s="0" t="s">
        <v>238</v>
      </c>
      <c r="CL11" s="0" t="s">
        <v>861</v>
      </c>
      <c r="CM11" s="51" t="s">
        <v>862</v>
      </c>
      <c r="CN11" s="51" t="s">
        <v>863</v>
      </c>
      <c r="CO11" s="0" t="s">
        <v>864</v>
      </c>
      <c r="CP11" s="0" t="s">
        <v>865</v>
      </c>
      <c r="CQ11" s="47"/>
      <c r="CR11" s="47"/>
      <c r="CS11" s="47"/>
      <c r="CT11" s="47"/>
      <c r="CU11" s="51" t="s">
        <v>866</v>
      </c>
      <c r="CV11" s="51" t="s">
        <v>867</v>
      </c>
      <c r="CW11" s="47" t="s">
        <v>868</v>
      </c>
      <c r="CX11" s="47" t="s">
        <v>869</v>
      </c>
    </row>
    <row r="12" customFormat="false" ht="15" hidden="false" customHeight="false" outlineLevel="0" collapsed="false">
      <c r="C12" s="0" t="s">
        <v>87</v>
      </c>
      <c r="D12" s="0" t="s">
        <v>88</v>
      </c>
      <c r="E12" s="0" t="n">
        <v>11</v>
      </c>
      <c r="G12" s="50" t="s">
        <v>870</v>
      </c>
      <c r="H12" s="50" t="s">
        <v>871</v>
      </c>
      <c r="I12" s="0" t="s">
        <v>872</v>
      </c>
      <c r="J12" s="0" t="s">
        <v>873</v>
      </c>
      <c r="K12" s="51" t="s">
        <v>586</v>
      </c>
      <c r="L12" s="51" t="s">
        <v>874</v>
      </c>
      <c r="M12" s="51" t="s">
        <v>875</v>
      </c>
      <c r="N12" s="51" t="s">
        <v>876</v>
      </c>
      <c r="O12" s="50" t="s">
        <v>877</v>
      </c>
      <c r="P12" s="50" t="s">
        <v>878</v>
      </c>
      <c r="Q12" s="47" t="s">
        <v>879</v>
      </c>
      <c r="R12" s="47" t="s">
        <v>880</v>
      </c>
      <c r="S12" s="51" t="s">
        <v>881</v>
      </c>
      <c r="T12" s="51" t="s">
        <v>882</v>
      </c>
      <c r="U12" s="47" t="s">
        <v>883</v>
      </c>
      <c r="V12" s="47" t="s">
        <v>884</v>
      </c>
      <c r="W12" s="47"/>
      <c r="X12" s="47"/>
      <c r="Y12" s="47"/>
      <c r="Z12" s="47"/>
      <c r="AA12" s="51" t="s">
        <v>885</v>
      </c>
      <c r="AB12" s="51" t="s">
        <v>886</v>
      </c>
      <c r="AC12" s="0" t="s">
        <v>887</v>
      </c>
      <c r="AD12" s="0" t="s">
        <v>888</v>
      </c>
      <c r="AE12" s="50" t="s">
        <v>889</v>
      </c>
      <c r="AF12" s="50" t="s">
        <v>890</v>
      </c>
      <c r="AG12" s="47" t="s">
        <v>891</v>
      </c>
      <c r="AH12" s="47" t="s">
        <v>892</v>
      </c>
      <c r="AI12" s="51" t="s">
        <v>893</v>
      </c>
      <c r="AJ12" s="51" t="s">
        <v>894</v>
      </c>
      <c r="AK12" s="47" t="s">
        <v>895</v>
      </c>
      <c r="AL12" s="47" t="s">
        <v>896</v>
      </c>
      <c r="AM12" s="50" t="s">
        <v>897</v>
      </c>
      <c r="AN12" s="50" t="s">
        <v>898</v>
      </c>
      <c r="AO12" s="50" t="s">
        <v>899</v>
      </c>
      <c r="AP12" s="50" t="s">
        <v>900</v>
      </c>
      <c r="AQ12" s="51" t="s">
        <v>586</v>
      </c>
      <c r="AR12" s="51" t="s">
        <v>901</v>
      </c>
      <c r="AS12" s="47" t="s">
        <v>902</v>
      </c>
      <c r="AT12" s="47" t="s">
        <v>903</v>
      </c>
      <c r="AU12" s="47"/>
      <c r="AV12" s="47"/>
      <c r="AW12" s="47" t="s">
        <v>904</v>
      </c>
      <c r="AX12" s="47" t="s">
        <v>905</v>
      </c>
      <c r="AY12" s="51" t="s">
        <v>906</v>
      </c>
      <c r="AZ12" s="51" t="s">
        <v>907</v>
      </c>
      <c r="BA12" s="47" t="s">
        <v>908</v>
      </c>
      <c r="BB12" s="47" t="s">
        <v>909</v>
      </c>
      <c r="BC12" s="50" t="s">
        <v>910</v>
      </c>
      <c r="BD12" s="50" t="s">
        <v>911</v>
      </c>
      <c r="BE12" s="47" t="s">
        <v>912</v>
      </c>
      <c r="BF12" s="47" t="s">
        <v>913</v>
      </c>
      <c r="BG12" s="51" t="s">
        <v>914</v>
      </c>
      <c r="BH12" s="51" t="s">
        <v>915</v>
      </c>
      <c r="BI12" s="51" t="s">
        <v>254</v>
      </c>
      <c r="BJ12" s="51" t="s">
        <v>916</v>
      </c>
      <c r="BK12" s="50" t="s">
        <v>917</v>
      </c>
      <c r="BL12" s="50" t="s">
        <v>918</v>
      </c>
      <c r="BM12" s="47" t="s">
        <v>919</v>
      </c>
      <c r="BN12" s="47" t="s">
        <v>920</v>
      </c>
      <c r="BO12" s="51" t="s">
        <v>921</v>
      </c>
      <c r="BP12" s="51" t="s">
        <v>922</v>
      </c>
      <c r="BQ12" s="47" t="s">
        <v>923</v>
      </c>
      <c r="BR12" s="47" t="s">
        <v>924</v>
      </c>
      <c r="BS12" s="50" t="s">
        <v>925</v>
      </c>
      <c r="BT12" s="50" t="s">
        <v>926</v>
      </c>
      <c r="BU12" s="50" t="s">
        <v>927</v>
      </c>
      <c r="BV12" s="50" t="s">
        <v>928</v>
      </c>
      <c r="BW12" s="51" t="s">
        <v>929</v>
      </c>
      <c r="BX12" s="51" t="s">
        <v>930</v>
      </c>
      <c r="BY12" s="47" t="s">
        <v>154</v>
      </c>
      <c r="BZ12" s="47" t="s">
        <v>931</v>
      </c>
      <c r="CA12" s="47"/>
      <c r="CB12" s="47"/>
      <c r="CC12" s="50" t="s">
        <v>424</v>
      </c>
      <c r="CD12" s="50" t="s">
        <v>932</v>
      </c>
      <c r="CE12" s="47"/>
      <c r="CF12" s="47"/>
      <c r="CG12" s="47" t="s">
        <v>933</v>
      </c>
      <c r="CH12" s="47" t="s">
        <v>934</v>
      </c>
      <c r="CI12" s="50" t="s">
        <v>772</v>
      </c>
      <c r="CJ12" s="50" t="s">
        <v>935</v>
      </c>
      <c r="CK12" s="0" t="s">
        <v>936</v>
      </c>
      <c r="CL12" s="0" t="s">
        <v>937</v>
      </c>
      <c r="CM12" s="51" t="s">
        <v>938</v>
      </c>
      <c r="CN12" s="51" t="s">
        <v>939</v>
      </c>
      <c r="CO12" s="47" t="s">
        <v>940</v>
      </c>
      <c r="CP12" s="47" t="s">
        <v>941</v>
      </c>
      <c r="CQ12" s="47"/>
      <c r="CR12" s="47"/>
      <c r="CS12" s="47"/>
      <c r="CT12" s="47"/>
      <c r="CU12" s="51" t="s">
        <v>942</v>
      </c>
      <c r="CV12" s="51" t="s">
        <v>943</v>
      </c>
      <c r="CW12" s="47" t="s">
        <v>944</v>
      </c>
      <c r="CX12" s="47" t="s">
        <v>945</v>
      </c>
    </row>
    <row r="13" customFormat="false" ht="15" hidden="false" customHeight="false" outlineLevel="0" collapsed="false">
      <c r="C13" s="0" t="s">
        <v>95</v>
      </c>
      <c r="D13" s="0" t="s">
        <v>96</v>
      </c>
      <c r="E13" s="0" t="n">
        <v>12</v>
      </c>
      <c r="G13" s="50" t="s">
        <v>946</v>
      </c>
      <c r="H13" s="50" t="s">
        <v>947</v>
      </c>
      <c r="I13" s="0" t="s">
        <v>948</v>
      </c>
      <c r="J13" s="0" t="s">
        <v>949</v>
      </c>
      <c r="K13" s="51" t="s">
        <v>950</v>
      </c>
      <c r="L13" s="51" t="s">
        <v>951</v>
      </c>
      <c r="M13" s="0" t="s">
        <v>952</v>
      </c>
      <c r="N13" s="0" t="s">
        <v>953</v>
      </c>
      <c r="O13" s="50" t="s">
        <v>826</v>
      </c>
      <c r="P13" s="50" t="s">
        <v>954</v>
      </c>
      <c r="Q13" s="50" t="s">
        <v>955</v>
      </c>
      <c r="R13" s="50" t="s">
        <v>956</v>
      </c>
      <c r="S13" s="51" t="s">
        <v>957</v>
      </c>
      <c r="T13" s="51" t="s">
        <v>958</v>
      </c>
      <c r="U13" s="47" t="s">
        <v>959</v>
      </c>
      <c r="V13" s="47" t="s">
        <v>960</v>
      </c>
      <c r="W13" s="47"/>
      <c r="X13" s="47"/>
      <c r="Y13" s="47"/>
      <c r="Z13" s="47"/>
      <c r="AA13" s="51" t="s">
        <v>961</v>
      </c>
      <c r="AB13" s="51" t="s">
        <v>962</v>
      </c>
      <c r="AC13" s="0" t="s">
        <v>963</v>
      </c>
      <c r="AD13" s="0" t="s">
        <v>964</v>
      </c>
      <c r="AE13" s="50" t="s">
        <v>965</v>
      </c>
      <c r="AF13" s="50" t="s">
        <v>966</v>
      </c>
      <c r="AG13" s="47" t="s">
        <v>967</v>
      </c>
      <c r="AH13" s="47" t="s">
        <v>968</v>
      </c>
      <c r="AI13" s="51" t="s">
        <v>969</v>
      </c>
      <c r="AJ13" s="51" t="s">
        <v>970</v>
      </c>
      <c r="AK13" s="47" t="s">
        <v>971</v>
      </c>
      <c r="AL13" s="47" t="s">
        <v>972</v>
      </c>
      <c r="AM13" s="50" t="s">
        <v>973</v>
      </c>
      <c r="AN13" s="50" t="s">
        <v>974</v>
      </c>
      <c r="AO13" s="47" t="s">
        <v>975</v>
      </c>
      <c r="AP13" s="47" t="s">
        <v>976</v>
      </c>
      <c r="AQ13" s="51" t="s">
        <v>977</v>
      </c>
      <c r="AR13" s="51" t="s">
        <v>978</v>
      </c>
      <c r="AS13" s="47" t="s">
        <v>979</v>
      </c>
      <c r="AT13" s="47" t="s">
        <v>980</v>
      </c>
      <c r="AU13" s="47"/>
      <c r="AV13" s="47"/>
      <c r="AW13" s="47" t="s">
        <v>981</v>
      </c>
      <c r="AX13" s="47" t="s">
        <v>982</v>
      </c>
      <c r="AY13" s="51" t="s">
        <v>983</v>
      </c>
      <c r="AZ13" s="51" t="s">
        <v>984</v>
      </c>
      <c r="BA13" s="47" t="s">
        <v>985</v>
      </c>
      <c r="BB13" s="47" t="s">
        <v>986</v>
      </c>
      <c r="BC13" s="50" t="s">
        <v>987</v>
      </c>
      <c r="BD13" s="50" t="s">
        <v>988</v>
      </c>
      <c r="BE13" s="47" t="s">
        <v>989</v>
      </c>
      <c r="BF13" s="47" t="s">
        <v>990</v>
      </c>
      <c r="BG13" s="51" t="s">
        <v>991</v>
      </c>
      <c r="BH13" s="51" t="s">
        <v>992</v>
      </c>
      <c r="BI13" s="51" t="s">
        <v>993</v>
      </c>
      <c r="BJ13" s="51" t="s">
        <v>994</v>
      </c>
      <c r="BK13" s="50" t="s">
        <v>885</v>
      </c>
      <c r="BL13" s="50" t="s">
        <v>995</v>
      </c>
      <c r="BM13" s="50" t="s">
        <v>996</v>
      </c>
      <c r="BN13" s="50" t="s">
        <v>997</v>
      </c>
      <c r="BO13" s="51" t="s">
        <v>998</v>
      </c>
      <c r="BP13" s="51" t="s">
        <v>999</v>
      </c>
      <c r="BQ13" s="47" t="s">
        <v>1000</v>
      </c>
      <c r="BR13" s="47" t="s">
        <v>1001</v>
      </c>
      <c r="BS13" s="50" t="s">
        <v>1002</v>
      </c>
      <c r="BT13" s="50" t="s">
        <v>1003</v>
      </c>
      <c r="BU13" s="47" t="s">
        <v>1004</v>
      </c>
      <c r="BV13" s="47" t="s">
        <v>1005</v>
      </c>
      <c r="BW13" s="51" t="s">
        <v>1006</v>
      </c>
      <c r="BX13" s="51" t="s">
        <v>1007</v>
      </c>
      <c r="BY13" s="47" t="s">
        <v>161</v>
      </c>
      <c r="BZ13" s="47" t="s">
        <v>1008</v>
      </c>
      <c r="CA13" s="47"/>
      <c r="CB13" s="47"/>
      <c r="CC13" s="47" t="s">
        <v>1009</v>
      </c>
      <c r="CD13" s="47" t="s">
        <v>1010</v>
      </c>
      <c r="CE13" s="47"/>
      <c r="CF13" s="47"/>
      <c r="CG13" s="47" t="s">
        <v>1011</v>
      </c>
      <c r="CH13" s="47" t="s">
        <v>1012</v>
      </c>
      <c r="CI13" s="50" t="s">
        <v>1013</v>
      </c>
      <c r="CJ13" s="50" t="s">
        <v>1014</v>
      </c>
      <c r="CK13" s="47" t="s">
        <v>1015</v>
      </c>
      <c r="CL13" s="47" t="s">
        <v>1016</v>
      </c>
      <c r="CM13" s="51" t="s">
        <v>1017</v>
      </c>
      <c r="CN13" s="51" t="s">
        <v>1018</v>
      </c>
      <c r="CO13" s="47" t="s">
        <v>1019</v>
      </c>
      <c r="CP13" s="47" t="s">
        <v>1020</v>
      </c>
      <c r="CQ13" s="47"/>
      <c r="CR13" s="47"/>
      <c r="CS13" s="47"/>
      <c r="CT13" s="47"/>
      <c r="CU13" s="51" t="s">
        <v>1021</v>
      </c>
      <c r="CV13" s="51" t="s">
        <v>1022</v>
      </c>
      <c r="CW13" s="47" t="s">
        <v>1023</v>
      </c>
      <c r="CX13" s="47" t="s">
        <v>1024</v>
      </c>
    </row>
    <row r="14" customFormat="false" ht="15" hidden="false" customHeight="false" outlineLevel="0" collapsed="false">
      <c r="C14" s="0" t="s">
        <v>97</v>
      </c>
      <c r="D14" s="0" t="s">
        <v>98</v>
      </c>
      <c r="E14" s="0" t="n">
        <v>13</v>
      </c>
      <c r="G14" s="50" t="s">
        <v>1025</v>
      </c>
      <c r="H14" s="50" t="s">
        <v>1026</v>
      </c>
      <c r="I14" s="0" t="s">
        <v>1027</v>
      </c>
      <c r="J14" s="0" t="s">
        <v>1028</v>
      </c>
      <c r="K14" s="51" t="s">
        <v>1029</v>
      </c>
      <c r="L14" s="51" t="s">
        <v>1030</v>
      </c>
      <c r="M14" s="47" t="s">
        <v>382</v>
      </c>
      <c r="N14" s="47" t="s">
        <v>1031</v>
      </c>
      <c r="O14" s="50" t="s">
        <v>1032</v>
      </c>
      <c r="P14" s="50" t="s">
        <v>1033</v>
      </c>
      <c r="Q14" s="47" t="s">
        <v>1034</v>
      </c>
      <c r="R14" s="47" t="s">
        <v>1035</v>
      </c>
      <c r="S14" s="51" t="s">
        <v>1036</v>
      </c>
      <c r="T14" s="51" t="s">
        <v>1037</v>
      </c>
      <c r="U14" s="47" t="s">
        <v>1038</v>
      </c>
      <c r="V14" s="47" t="s">
        <v>1039</v>
      </c>
      <c r="W14" s="47"/>
      <c r="X14" s="47"/>
      <c r="Y14" s="47"/>
      <c r="Z14" s="47"/>
      <c r="AA14" s="51" t="s">
        <v>1040</v>
      </c>
      <c r="AB14" s="51" t="s">
        <v>1041</v>
      </c>
      <c r="AC14" s="0" t="s">
        <v>1042</v>
      </c>
      <c r="AD14" s="0" t="s">
        <v>1043</v>
      </c>
      <c r="AE14" s="50" t="s">
        <v>1044</v>
      </c>
      <c r="AF14" s="50" t="s">
        <v>1045</v>
      </c>
      <c r="AG14" s="47" t="s">
        <v>1046</v>
      </c>
      <c r="AH14" s="47" t="s">
        <v>1047</v>
      </c>
      <c r="AI14" s="51" t="s">
        <v>1048</v>
      </c>
      <c r="AJ14" s="51" t="s">
        <v>1049</v>
      </c>
      <c r="AK14" s="51" t="s">
        <v>1050</v>
      </c>
      <c r="AL14" s="51" t="s">
        <v>1051</v>
      </c>
      <c r="AM14" s="50" t="s">
        <v>1052</v>
      </c>
      <c r="AN14" s="50" t="s">
        <v>1053</v>
      </c>
      <c r="AO14" s="47" t="s">
        <v>1054</v>
      </c>
      <c r="AP14" s="47" t="s">
        <v>1055</v>
      </c>
      <c r="AQ14" s="51" t="s">
        <v>1056</v>
      </c>
      <c r="AR14" s="51" t="s">
        <v>1057</v>
      </c>
      <c r="AS14" s="47" t="s">
        <v>478</v>
      </c>
      <c r="AT14" s="47" t="s">
        <v>1058</v>
      </c>
      <c r="AU14" s="47"/>
      <c r="AV14" s="47"/>
      <c r="AW14" s="47" t="s">
        <v>1059</v>
      </c>
      <c r="AX14" s="47" t="s">
        <v>1060</v>
      </c>
      <c r="AY14" s="51" t="s">
        <v>1061</v>
      </c>
      <c r="AZ14" s="51" t="s">
        <v>1062</v>
      </c>
      <c r="BA14" s="47" t="s">
        <v>1063</v>
      </c>
      <c r="BB14" s="47" t="s">
        <v>1064</v>
      </c>
      <c r="BC14" s="50" t="s">
        <v>1065</v>
      </c>
      <c r="BD14" s="50" t="s">
        <v>1066</v>
      </c>
      <c r="BE14" s="47" t="s">
        <v>1067</v>
      </c>
      <c r="BF14" s="47" t="s">
        <v>1068</v>
      </c>
      <c r="BG14" s="51" t="s">
        <v>853</v>
      </c>
      <c r="BH14" s="51" t="s">
        <v>1069</v>
      </c>
      <c r="BI14" s="47" t="s">
        <v>1070</v>
      </c>
      <c r="BJ14" s="47" t="s">
        <v>1071</v>
      </c>
      <c r="BK14" s="50" t="s">
        <v>1072</v>
      </c>
      <c r="BL14" s="50" t="s">
        <v>1073</v>
      </c>
      <c r="BM14" s="47" t="s">
        <v>1074</v>
      </c>
      <c r="BN14" s="47" t="s">
        <v>1075</v>
      </c>
      <c r="BO14" s="51" t="s">
        <v>726</v>
      </c>
      <c r="BP14" s="51" t="s">
        <v>1076</v>
      </c>
      <c r="BQ14" s="47" t="s">
        <v>1077</v>
      </c>
      <c r="BR14" s="47" t="s">
        <v>1078</v>
      </c>
      <c r="BS14" s="50" t="s">
        <v>1079</v>
      </c>
      <c r="BT14" s="50" t="s">
        <v>1080</v>
      </c>
      <c r="BU14" s="50" t="s">
        <v>264</v>
      </c>
      <c r="BV14" s="50" t="s">
        <v>1081</v>
      </c>
      <c r="BW14" s="51" t="s">
        <v>957</v>
      </c>
      <c r="BX14" s="51" t="s">
        <v>1082</v>
      </c>
      <c r="BY14" s="51" t="s">
        <v>522</v>
      </c>
      <c r="BZ14" s="51" t="s">
        <v>1083</v>
      </c>
      <c r="CA14" s="47"/>
      <c r="CB14" s="47"/>
      <c r="CC14" s="47" t="s">
        <v>1084</v>
      </c>
      <c r="CD14" s="47" t="s">
        <v>1085</v>
      </c>
      <c r="CE14" s="47"/>
      <c r="CF14" s="47"/>
      <c r="CG14" s="51" t="s">
        <v>1086</v>
      </c>
      <c r="CH14" s="51" t="s">
        <v>1087</v>
      </c>
      <c r="CI14" s="50" t="s">
        <v>1088</v>
      </c>
      <c r="CJ14" s="50" t="s">
        <v>1089</v>
      </c>
      <c r="CK14" s="0" t="s">
        <v>1090</v>
      </c>
      <c r="CL14" s="0" t="s">
        <v>1091</v>
      </c>
      <c r="CM14" s="51" t="s">
        <v>1092</v>
      </c>
      <c r="CN14" s="51" t="s">
        <v>1093</v>
      </c>
      <c r="CO14" s="47" t="s">
        <v>1094</v>
      </c>
      <c r="CP14" s="47" t="s">
        <v>1095</v>
      </c>
      <c r="CQ14" s="47"/>
      <c r="CR14" s="47"/>
      <c r="CS14" s="47"/>
      <c r="CT14" s="47"/>
      <c r="CU14" s="51" t="s">
        <v>693</v>
      </c>
      <c r="CV14" s="51" t="s">
        <v>1096</v>
      </c>
      <c r="CW14" s="47" t="s">
        <v>1097</v>
      </c>
      <c r="CX14" s="47" t="s">
        <v>1098</v>
      </c>
    </row>
    <row r="15" customFormat="false" ht="15" hidden="false" customHeight="false" outlineLevel="0" collapsed="false">
      <c r="C15" s="0" t="s">
        <v>99</v>
      </c>
      <c r="D15" s="0" t="s">
        <v>100</v>
      </c>
      <c r="E15" s="0" t="n">
        <v>14</v>
      </c>
      <c r="G15" s="50" t="s">
        <v>1099</v>
      </c>
      <c r="H15" s="50" t="s">
        <v>1100</v>
      </c>
      <c r="I15" s="0" t="s">
        <v>1101</v>
      </c>
      <c r="J15" s="0" t="s">
        <v>1102</v>
      </c>
      <c r="K15" s="51" t="s">
        <v>1103</v>
      </c>
      <c r="L15" s="51" t="s">
        <v>1104</v>
      </c>
      <c r="M15" s="47" t="s">
        <v>1105</v>
      </c>
      <c r="N15" s="47" t="s">
        <v>1106</v>
      </c>
      <c r="O15" s="50" t="s">
        <v>1107</v>
      </c>
      <c r="P15" s="50" t="s">
        <v>1108</v>
      </c>
      <c r="Q15" s="50" t="s">
        <v>1109</v>
      </c>
      <c r="R15" s="50" t="s">
        <v>1110</v>
      </c>
      <c r="S15" s="51" t="s">
        <v>1111</v>
      </c>
      <c r="T15" s="51" t="s">
        <v>1112</v>
      </c>
      <c r="U15" s="47" t="s">
        <v>1113</v>
      </c>
      <c r="V15" s="47" t="s">
        <v>1114</v>
      </c>
      <c r="W15" s="47"/>
      <c r="X15" s="47"/>
      <c r="Y15" s="47"/>
      <c r="Z15" s="47"/>
      <c r="AA15" s="51" t="s">
        <v>1115</v>
      </c>
      <c r="AB15" s="51" t="s">
        <v>1116</v>
      </c>
      <c r="AC15" s="47" t="s">
        <v>1117</v>
      </c>
      <c r="AD15" s="47" t="s">
        <v>1118</v>
      </c>
      <c r="AE15" s="50" t="s">
        <v>1119</v>
      </c>
      <c r="AF15" s="50" t="s">
        <v>1120</v>
      </c>
      <c r="AG15" s="47" t="s">
        <v>1121</v>
      </c>
      <c r="AH15" s="47" t="s">
        <v>1122</v>
      </c>
      <c r="AI15" s="51" t="s">
        <v>1123</v>
      </c>
      <c r="AJ15" s="51" t="s">
        <v>1124</v>
      </c>
      <c r="AK15" s="47" t="s">
        <v>1125</v>
      </c>
      <c r="AL15" s="47" t="s">
        <v>1126</v>
      </c>
      <c r="AM15" s="50" t="s">
        <v>750</v>
      </c>
      <c r="AN15" s="50" t="s">
        <v>1127</v>
      </c>
      <c r="AO15" s="47" t="s">
        <v>1128</v>
      </c>
      <c r="AP15" s="47" t="s">
        <v>1129</v>
      </c>
      <c r="AQ15" s="51" t="s">
        <v>1130</v>
      </c>
      <c r="AR15" s="51" t="s">
        <v>1131</v>
      </c>
      <c r="AS15" s="47" t="s">
        <v>1132</v>
      </c>
      <c r="AT15" s="47" t="s">
        <v>1133</v>
      </c>
      <c r="AU15" s="47"/>
      <c r="AV15" s="47"/>
      <c r="AW15" s="47" t="s">
        <v>1134</v>
      </c>
      <c r="AX15" s="47" t="s">
        <v>1135</v>
      </c>
      <c r="AY15" s="51" t="s">
        <v>559</v>
      </c>
      <c r="AZ15" s="51" t="s">
        <v>1136</v>
      </c>
      <c r="BA15" s="51" t="s">
        <v>794</v>
      </c>
      <c r="BB15" s="51" t="s">
        <v>1137</v>
      </c>
      <c r="BC15" s="50" t="s">
        <v>1138</v>
      </c>
      <c r="BD15" s="50" t="s">
        <v>1139</v>
      </c>
      <c r="BE15" s="47" t="s">
        <v>1140</v>
      </c>
      <c r="BF15" s="47" t="s">
        <v>1141</v>
      </c>
      <c r="BG15" s="51" t="s">
        <v>1142</v>
      </c>
      <c r="BH15" s="51" t="s">
        <v>1143</v>
      </c>
      <c r="BI15" s="51" t="s">
        <v>1144</v>
      </c>
      <c r="BJ15" s="51" t="s">
        <v>1145</v>
      </c>
      <c r="BK15" s="50" t="s">
        <v>1146</v>
      </c>
      <c r="BL15" s="50" t="s">
        <v>1147</v>
      </c>
      <c r="BM15" s="50" t="s">
        <v>1148</v>
      </c>
      <c r="BN15" s="50" t="s">
        <v>1149</v>
      </c>
      <c r="BO15" s="51" t="s">
        <v>1150</v>
      </c>
      <c r="BP15" s="51" t="s">
        <v>1151</v>
      </c>
      <c r="BQ15" s="47" t="s">
        <v>1152</v>
      </c>
      <c r="BR15" s="47" t="s">
        <v>1153</v>
      </c>
      <c r="BS15" s="50" t="s">
        <v>1154</v>
      </c>
      <c r="BT15" s="50" t="s">
        <v>1155</v>
      </c>
      <c r="BU15" s="50" t="s">
        <v>347</v>
      </c>
      <c r="BV15" s="50" t="s">
        <v>1156</v>
      </c>
      <c r="BW15" s="51" t="s">
        <v>1065</v>
      </c>
      <c r="BX15" s="51" t="s">
        <v>1157</v>
      </c>
      <c r="BY15" s="47" t="s">
        <v>1158</v>
      </c>
      <c r="BZ15" s="47" t="s">
        <v>1159</v>
      </c>
      <c r="CA15" s="47"/>
      <c r="CB15" s="47"/>
      <c r="CC15" s="47" t="s">
        <v>1160</v>
      </c>
      <c r="CD15" s="47" t="s">
        <v>1161</v>
      </c>
      <c r="CE15" s="47"/>
      <c r="CF15" s="47"/>
      <c r="CG15" s="47" t="s">
        <v>1162</v>
      </c>
      <c r="CH15" s="47" t="s">
        <v>1163</v>
      </c>
      <c r="CI15" s="50" t="s">
        <v>1164</v>
      </c>
      <c r="CJ15" s="50" t="s">
        <v>1165</v>
      </c>
      <c r="CK15" s="47" t="s">
        <v>1166</v>
      </c>
      <c r="CL15" s="47" t="s">
        <v>1167</v>
      </c>
      <c r="CM15" s="51" t="s">
        <v>1168</v>
      </c>
      <c r="CN15" s="51" t="s">
        <v>1169</v>
      </c>
      <c r="CO15" s="0" t="s">
        <v>1170</v>
      </c>
      <c r="CP15" s="0" t="s">
        <v>1171</v>
      </c>
      <c r="CQ15" s="47"/>
      <c r="CR15" s="47"/>
      <c r="CS15" s="47"/>
      <c r="CT15" s="47"/>
      <c r="CU15" s="51" t="s">
        <v>1172</v>
      </c>
      <c r="CV15" s="51" t="s">
        <v>1173</v>
      </c>
      <c r="CW15" s="47" t="s">
        <v>1174</v>
      </c>
      <c r="CX15" s="47" t="s">
        <v>1175</v>
      </c>
    </row>
    <row r="16" customFormat="false" ht="15" hidden="false" customHeight="false" outlineLevel="0" collapsed="false">
      <c r="C16" s="0" t="s">
        <v>101</v>
      </c>
      <c r="D16" s="0" t="s">
        <v>102</v>
      </c>
      <c r="E16" s="0" t="n">
        <v>15</v>
      </c>
      <c r="G16" s="50" t="s">
        <v>1176</v>
      </c>
      <c r="H16" s="50" t="s">
        <v>1177</v>
      </c>
      <c r="I16" s="50" t="s">
        <v>378</v>
      </c>
      <c r="J16" s="50" t="s">
        <v>1178</v>
      </c>
      <c r="K16" s="51" t="s">
        <v>1179</v>
      </c>
      <c r="L16" s="51" t="s">
        <v>1180</v>
      </c>
      <c r="M16" s="47" t="s">
        <v>1181</v>
      </c>
      <c r="N16" s="47" t="s">
        <v>1182</v>
      </c>
      <c r="O16" s="50" t="s">
        <v>1183</v>
      </c>
      <c r="P16" s="50" t="s">
        <v>1184</v>
      </c>
      <c r="Q16" s="47" t="s">
        <v>1185</v>
      </c>
      <c r="R16" s="47" t="s">
        <v>1186</v>
      </c>
      <c r="S16" s="51" t="s">
        <v>1187</v>
      </c>
      <c r="T16" s="51" t="s">
        <v>1188</v>
      </c>
      <c r="U16" s="47" t="s">
        <v>1189</v>
      </c>
      <c r="V16" s="47" t="s">
        <v>1190</v>
      </c>
      <c r="W16" s="47"/>
      <c r="X16" s="47"/>
      <c r="Y16" s="47"/>
      <c r="Z16" s="47"/>
      <c r="AA16" s="51" t="s">
        <v>1191</v>
      </c>
      <c r="AB16" s="51" t="s">
        <v>1192</v>
      </c>
      <c r="AC16" s="0" t="s">
        <v>1193</v>
      </c>
      <c r="AD16" s="0" t="s">
        <v>1194</v>
      </c>
      <c r="AE16" s="50" t="s">
        <v>1195</v>
      </c>
      <c r="AF16" s="50" t="s">
        <v>1196</v>
      </c>
      <c r="AG16" s="47" t="s">
        <v>1197</v>
      </c>
      <c r="AH16" s="47" t="s">
        <v>1198</v>
      </c>
      <c r="AI16" s="51" t="s">
        <v>1199</v>
      </c>
      <c r="AJ16" s="51" t="s">
        <v>1200</v>
      </c>
      <c r="AK16" s="47" t="s">
        <v>1201</v>
      </c>
      <c r="AL16" s="47" t="s">
        <v>1202</v>
      </c>
      <c r="AM16" s="50" t="s">
        <v>1203</v>
      </c>
      <c r="AN16" s="50" t="s">
        <v>1204</v>
      </c>
      <c r="AO16" s="50" t="s">
        <v>405</v>
      </c>
      <c r="AP16" s="50" t="s">
        <v>1205</v>
      </c>
      <c r="AQ16" s="51" t="s">
        <v>1206</v>
      </c>
      <c r="AR16" s="51" t="s">
        <v>1207</v>
      </c>
      <c r="AS16" s="47" t="s">
        <v>1208</v>
      </c>
      <c r="AT16" s="47" t="s">
        <v>1209</v>
      </c>
      <c r="AU16" s="47"/>
      <c r="AV16" s="47"/>
      <c r="AW16" s="50" t="s">
        <v>93</v>
      </c>
      <c r="AX16" s="50" t="s">
        <v>1210</v>
      </c>
      <c r="AY16" s="51" t="s">
        <v>1183</v>
      </c>
      <c r="AZ16" s="51" t="s">
        <v>1211</v>
      </c>
      <c r="BA16" s="51" t="s">
        <v>1212</v>
      </c>
      <c r="BB16" s="51" t="s">
        <v>1213</v>
      </c>
      <c r="BC16" s="50" t="s">
        <v>1214</v>
      </c>
      <c r="BD16" s="50" t="s">
        <v>1215</v>
      </c>
      <c r="BE16" s="47" t="s">
        <v>1216</v>
      </c>
      <c r="BF16" s="47" t="s">
        <v>1217</v>
      </c>
      <c r="BG16" s="51" t="s">
        <v>1218</v>
      </c>
      <c r="BH16" s="51" t="s">
        <v>1219</v>
      </c>
      <c r="BI16" s="47" t="s">
        <v>1220</v>
      </c>
      <c r="BJ16" s="47" t="s">
        <v>1221</v>
      </c>
      <c r="BK16" s="50" t="s">
        <v>1222</v>
      </c>
      <c r="BL16" s="50" t="s">
        <v>1223</v>
      </c>
      <c r="BM16" s="47" t="s">
        <v>1224</v>
      </c>
      <c r="BN16" s="47" t="s">
        <v>1225</v>
      </c>
      <c r="BO16" s="47"/>
      <c r="BP16" s="47"/>
      <c r="BQ16" s="47" t="s">
        <v>1226</v>
      </c>
      <c r="BR16" s="47" t="s">
        <v>1227</v>
      </c>
      <c r="BS16" s="50" t="s">
        <v>1228</v>
      </c>
      <c r="BT16" s="50" t="s">
        <v>1229</v>
      </c>
      <c r="BU16" s="47" t="s">
        <v>1230</v>
      </c>
      <c r="BV16" s="47" t="s">
        <v>1231</v>
      </c>
      <c r="BW16" s="51" t="s">
        <v>1214</v>
      </c>
      <c r="BX16" s="51" t="s">
        <v>1232</v>
      </c>
      <c r="BY16" s="47" t="s">
        <v>1084</v>
      </c>
      <c r="BZ16" s="47" t="s">
        <v>1233</v>
      </c>
      <c r="CA16" s="47"/>
      <c r="CB16" s="47"/>
      <c r="CC16" s="47" t="s">
        <v>1234</v>
      </c>
      <c r="CD16" s="47" t="s">
        <v>1235</v>
      </c>
      <c r="CE16" s="47"/>
      <c r="CF16" s="47"/>
      <c r="CG16" s="51" t="s">
        <v>1236</v>
      </c>
      <c r="CH16" s="51" t="s">
        <v>1237</v>
      </c>
      <c r="CI16" s="50" t="s">
        <v>1238</v>
      </c>
      <c r="CJ16" s="50" t="s">
        <v>1239</v>
      </c>
      <c r="CK16" s="0" t="s">
        <v>1240</v>
      </c>
      <c r="CL16" s="0" t="s">
        <v>1241</v>
      </c>
      <c r="CM16" s="51" t="s">
        <v>1242</v>
      </c>
      <c r="CN16" s="51" t="s">
        <v>1243</v>
      </c>
      <c r="CO16" s="0" t="s">
        <v>1244</v>
      </c>
      <c r="CP16" s="0" t="s">
        <v>1245</v>
      </c>
      <c r="CQ16" s="47"/>
      <c r="CR16" s="47"/>
      <c r="CS16" s="47"/>
      <c r="CT16" s="47"/>
      <c r="CU16" s="51" t="s">
        <v>1246</v>
      </c>
      <c r="CV16" s="51" t="s">
        <v>1247</v>
      </c>
      <c r="CW16" s="47" t="s">
        <v>1248</v>
      </c>
      <c r="CX16" s="47" t="s">
        <v>1249</v>
      </c>
    </row>
    <row r="17" customFormat="false" ht="15" hidden="false" customHeight="false" outlineLevel="0" collapsed="false">
      <c r="C17" s="0" t="s">
        <v>103</v>
      </c>
      <c r="D17" s="0" t="s">
        <v>104</v>
      </c>
      <c r="E17" s="0" t="n">
        <v>16</v>
      </c>
      <c r="G17" s="50" t="s">
        <v>1250</v>
      </c>
      <c r="H17" s="50" t="s">
        <v>1251</v>
      </c>
      <c r="I17" s="0" t="s">
        <v>1252</v>
      </c>
      <c r="J17" s="0" t="s">
        <v>1253</v>
      </c>
      <c r="K17" s="51" t="s">
        <v>1254</v>
      </c>
      <c r="L17" s="51" t="s">
        <v>1255</v>
      </c>
      <c r="M17" s="47" t="s">
        <v>1256</v>
      </c>
      <c r="N17" s="47" t="s">
        <v>1257</v>
      </c>
      <c r="O17" s="50" t="s">
        <v>1258</v>
      </c>
      <c r="P17" s="50" t="s">
        <v>1259</v>
      </c>
      <c r="Q17" s="47" t="s">
        <v>1260</v>
      </c>
      <c r="R17" s="47" t="s">
        <v>1261</v>
      </c>
      <c r="S17" s="51" t="s">
        <v>1262</v>
      </c>
      <c r="T17" s="51" t="s">
        <v>1263</v>
      </c>
      <c r="U17" s="47" t="s">
        <v>1264</v>
      </c>
      <c r="V17" s="47" t="s">
        <v>1265</v>
      </c>
      <c r="W17" s="47"/>
      <c r="X17" s="47"/>
      <c r="Y17" s="47"/>
      <c r="Z17" s="47"/>
      <c r="AA17" s="51" t="s">
        <v>1266</v>
      </c>
      <c r="AB17" s="51" t="s">
        <v>1267</v>
      </c>
      <c r="AC17" s="0" t="s">
        <v>1268</v>
      </c>
      <c r="AD17" s="0" t="s">
        <v>1269</v>
      </c>
      <c r="AE17" s="50" t="s">
        <v>1270</v>
      </c>
      <c r="AF17" s="50" t="s">
        <v>1271</v>
      </c>
      <c r="AG17" s="47" t="s">
        <v>1272</v>
      </c>
      <c r="AH17" s="47" t="s">
        <v>1273</v>
      </c>
      <c r="AI17" s="51" t="s">
        <v>1274</v>
      </c>
      <c r="AJ17" s="51" t="s">
        <v>1275</v>
      </c>
      <c r="AK17" s="47" t="s">
        <v>1276</v>
      </c>
      <c r="AL17" s="47" t="s">
        <v>1277</v>
      </c>
      <c r="AM17" s="50" t="s">
        <v>1278</v>
      </c>
      <c r="AN17" s="50" t="s">
        <v>1279</v>
      </c>
      <c r="AO17" s="50" t="s">
        <v>89</v>
      </c>
      <c r="AP17" s="50" t="s">
        <v>1280</v>
      </c>
      <c r="AQ17" s="51" t="s">
        <v>1281</v>
      </c>
      <c r="AR17" s="51" t="s">
        <v>1282</v>
      </c>
      <c r="AS17" s="47" t="s">
        <v>1283</v>
      </c>
      <c r="AT17" s="47" t="s">
        <v>1284</v>
      </c>
      <c r="AU17" s="47"/>
      <c r="AV17" s="47"/>
      <c r="AW17" s="47" t="s">
        <v>1285</v>
      </c>
      <c r="AX17" s="47" t="s">
        <v>1286</v>
      </c>
      <c r="AY17" s="51" t="s">
        <v>1287</v>
      </c>
      <c r="AZ17" s="51" t="s">
        <v>1288</v>
      </c>
      <c r="BA17" s="47" t="s">
        <v>952</v>
      </c>
      <c r="BB17" s="47" t="s">
        <v>1289</v>
      </c>
      <c r="BC17" s="50" t="s">
        <v>1290</v>
      </c>
      <c r="BD17" s="50" t="s">
        <v>1291</v>
      </c>
      <c r="BE17" s="47" t="s">
        <v>1292</v>
      </c>
      <c r="BF17" s="47" t="s">
        <v>1293</v>
      </c>
      <c r="BG17" s="51" t="s">
        <v>1294</v>
      </c>
      <c r="BH17" s="51" t="s">
        <v>1295</v>
      </c>
      <c r="BI17" s="47" t="s">
        <v>1296</v>
      </c>
      <c r="BJ17" s="47" t="s">
        <v>1297</v>
      </c>
      <c r="BK17" s="50" t="s">
        <v>1298</v>
      </c>
      <c r="BL17" s="50" t="s">
        <v>1299</v>
      </c>
      <c r="BM17" s="47" t="s">
        <v>1300</v>
      </c>
      <c r="BN17" s="47" t="s">
        <v>1301</v>
      </c>
      <c r="BO17" s="47"/>
      <c r="BP17" s="47"/>
      <c r="BQ17" s="47" t="s">
        <v>1302</v>
      </c>
      <c r="BR17" s="47" t="s">
        <v>1303</v>
      </c>
      <c r="BS17" s="50" t="s">
        <v>1304</v>
      </c>
      <c r="BT17" s="50" t="s">
        <v>1305</v>
      </c>
      <c r="BU17" s="47" t="s">
        <v>1306</v>
      </c>
      <c r="BV17" s="47" t="s">
        <v>1307</v>
      </c>
      <c r="BW17" s="51" t="s">
        <v>1308</v>
      </c>
      <c r="BX17" s="51" t="s">
        <v>1309</v>
      </c>
      <c r="BY17" s="47" t="s">
        <v>686</v>
      </c>
      <c r="BZ17" s="47" t="s">
        <v>1310</v>
      </c>
      <c r="CA17" s="47"/>
      <c r="CB17" s="47"/>
      <c r="CC17" s="47" t="s">
        <v>1311</v>
      </c>
      <c r="CD17" s="47" t="s">
        <v>1312</v>
      </c>
      <c r="CE17" s="47"/>
      <c r="CF17" s="47"/>
      <c r="CG17" s="47" t="s">
        <v>667</v>
      </c>
      <c r="CH17" s="47" t="s">
        <v>1313</v>
      </c>
      <c r="CI17" s="50" t="s">
        <v>1314</v>
      </c>
      <c r="CJ17" s="50" t="s">
        <v>1315</v>
      </c>
      <c r="CK17" s="0" t="s">
        <v>1316</v>
      </c>
      <c r="CL17" s="0" t="s">
        <v>1317</v>
      </c>
      <c r="CM17" s="51" t="s">
        <v>1318</v>
      </c>
      <c r="CN17" s="51" t="s">
        <v>1319</v>
      </c>
      <c r="CO17" s="51" t="s">
        <v>1320</v>
      </c>
      <c r="CP17" s="51" t="s">
        <v>1321</v>
      </c>
      <c r="CQ17" s="47"/>
      <c r="CR17" s="47"/>
      <c r="CS17" s="47"/>
      <c r="CT17" s="47"/>
      <c r="CU17" s="51" t="s">
        <v>1322</v>
      </c>
      <c r="CV17" s="51" t="s">
        <v>1323</v>
      </c>
      <c r="CW17" s="47" t="s">
        <v>1324</v>
      </c>
      <c r="CX17" s="47" t="s">
        <v>1325</v>
      </c>
    </row>
    <row r="18" customFormat="false" ht="15" hidden="false" customHeight="false" outlineLevel="0" collapsed="false">
      <c r="C18" s="0" t="s">
        <v>105</v>
      </c>
      <c r="D18" s="0" t="s">
        <v>106</v>
      </c>
      <c r="E18" s="0" t="n">
        <v>17</v>
      </c>
      <c r="G18" s="50" t="s">
        <v>1326</v>
      </c>
      <c r="H18" s="50" t="s">
        <v>1327</v>
      </c>
      <c r="I18" s="50" t="s">
        <v>1328</v>
      </c>
      <c r="J18" s="50" t="s">
        <v>1329</v>
      </c>
      <c r="K18" s="51" t="s">
        <v>1330</v>
      </c>
      <c r="L18" s="51" t="s">
        <v>1331</v>
      </c>
      <c r="M18" s="0" t="s">
        <v>1332</v>
      </c>
      <c r="N18" s="0" t="s">
        <v>1333</v>
      </c>
      <c r="O18" s="50" t="s">
        <v>853</v>
      </c>
      <c r="P18" s="50" t="s">
        <v>1334</v>
      </c>
      <c r="Q18" s="47" t="s">
        <v>1335</v>
      </c>
      <c r="R18" s="47" t="s">
        <v>1336</v>
      </c>
      <c r="S18" s="47"/>
      <c r="T18" s="47"/>
      <c r="U18" s="47" t="s">
        <v>1337</v>
      </c>
      <c r="V18" s="47" t="s">
        <v>1338</v>
      </c>
      <c r="W18" s="47"/>
      <c r="X18" s="47"/>
      <c r="Y18" s="47"/>
      <c r="Z18" s="47"/>
      <c r="AA18" s="51" t="s">
        <v>1339</v>
      </c>
      <c r="AB18" s="51" t="s">
        <v>1340</v>
      </c>
      <c r="AC18" s="51" t="s">
        <v>1341</v>
      </c>
      <c r="AD18" s="51" t="s">
        <v>1342</v>
      </c>
      <c r="AE18" s="50" t="s">
        <v>1343</v>
      </c>
      <c r="AF18" s="50" t="s">
        <v>1344</v>
      </c>
      <c r="AG18" s="47" t="s">
        <v>1345</v>
      </c>
      <c r="AH18" s="47" t="s">
        <v>1346</v>
      </c>
      <c r="AI18" s="51" t="s">
        <v>1347</v>
      </c>
      <c r="AJ18" s="51" t="s">
        <v>1348</v>
      </c>
      <c r="AK18" s="47" t="s">
        <v>1349</v>
      </c>
      <c r="AL18" s="47" t="s">
        <v>1350</v>
      </c>
      <c r="AM18" s="50" t="s">
        <v>1351</v>
      </c>
      <c r="AN18" s="50" t="s">
        <v>1352</v>
      </c>
      <c r="AO18" s="47" t="s">
        <v>1353</v>
      </c>
      <c r="AP18" s="47" t="s">
        <v>1354</v>
      </c>
      <c r="AQ18" s="51" t="s">
        <v>1355</v>
      </c>
      <c r="AR18" s="51" t="s">
        <v>1356</v>
      </c>
      <c r="AS18" s="0" t="s">
        <v>1357</v>
      </c>
      <c r="AT18" s="0" t="s">
        <v>1358</v>
      </c>
      <c r="AU18" s="47"/>
      <c r="AV18" s="47"/>
      <c r="AW18" s="47" t="s">
        <v>1359</v>
      </c>
      <c r="AX18" s="47" t="s">
        <v>1360</v>
      </c>
      <c r="AY18" s="51" t="s">
        <v>1361</v>
      </c>
      <c r="AZ18" s="51" t="s">
        <v>1362</v>
      </c>
      <c r="BA18" s="51" t="s">
        <v>165</v>
      </c>
      <c r="BB18" s="51" t="s">
        <v>1363</v>
      </c>
      <c r="BC18" s="50" t="s">
        <v>1179</v>
      </c>
      <c r="BD18" s="50" t="s">
        <v>1364</v>
      </c>
      <c r="BE18" s="47" t="s">
        <v>1365</v>
      </c>
      <c r="BF18" s="47" t="s">
        <v>1366</v>
      </c>
      <c r="BG18" s="51" t="s">
        <v>1238</v>
      </c>
      <c r="BH18" s="51" t="s">
        <v>1367</v>
      </c>
      <c r="BI18" s="47" t="s">
        <v>572</v>
      </c>
      <c r="BJ18" s="47" t="s">
        <v>1368</v>
      </c>
      <c r="BK18" s="50" t="s">
        <v>1369</v>
      </c>
      <c r="BL18" s="50" t="s">
        <v>1370</v>
      </c>
      <c r="BM18" s="50" t="s">
        <v>1371</v>
      </c>
      <c r="BN18" s="50" t="s">
        <v>1372</v>
      </c>
      <c r="BO18" s="47"/>
      <c r="BP18" s="47"/>
      <c r="BQ18" s="47" t="s">
        <v>1373</v>
      </c>
      <c r="BR18" s="47" t="s">
        <v>1374</v>
      </c>
      <c r="BS18" s="50" t="s">
        <v>1375</v>
      </c>
      <c r="BT18" s="50" t="s">
        <v>1376</v>
      </c>
      <c r="BU18" s="47" t="s">
        <v>1377</v>
      </c>
      <c r="BV18" s="47" t="s">
        <v>1378</v>
      </c>
      <c r="BW18" s="51" t="s">
        <v>1111</v>
      </c>
      <c r="BX18" s="51" t="s">
        <v>1379</v>
      </c>
      <c r="BY18" s="47" t="s">
        <v>768</v>
      </c>
      <c r="BZ18" s="47" t="s">
        <v>1380</v>
      </c>
      <c r="CA18" s="47"/>
      <c r="CB18" s="47"/>
      <c r="CC18" s="47" t="s">
        <v>1381</v>
      </c>
      <c r="CD18" s="47" t="s">
        <v>1382</v>
      </c>
      <c r="CE18" s="47"/>
      <c r="CF18" s="47"/>
      <c r="CG18" s="47" t="s">
        <v>1383</v>
      </c>
      <c r="CH18" s="47" t="s">
        <v>1384</v>
      </c>
      <c r="CI18" s="50" t="s">
        <v>1385</v>
      </c>
      <c r="CJ18" s="50" t="s">
        <v>1386</v>
      </c>
      <c r="CK18" s="47" t="s">
        <v>1387</v>
      </c>
      <c r="CL18" s="47" t="s">
        <v>1388</v>
      </c>
      <c r="CM18" s="51" t="s">
        <v>1389</v>
      </c>
      <c r="CN18" s="51" t="s">
        <v>1390</v>
      </c>
      <c r="CO18" s="51" t="s">
        <v>1391</v>
      </c>
      <c r="CP18" s="51" t="s">
        <v>1392</v>
      </c>
      <c r="CQ18" s="47"/>
      <c r="CR18" s="47"/>
      <c r="CS18" s="47"/>
      <c r="CT18" s="47"/>
      <c r="CU18" s="51" t="s">
        <v>1393</v>
      </c>
      <c r="CV18" s="51" t="s">
        <v>1394</v>
      </c>
      <c r="CW18" s="47" t="s">
        <v>1395</v>
      </c>
      <c r="CX18" s="47" t="s">
        <v>1396</v>
      </c>
    </row>
    <row r="19" customFormat="false" ht="15" hidden="false" customHeight="false" outlineLevel="0" collapsed="false">
      <c r="C19" s="0" t="s">
        <v>107</v>
      </c>
      <c r="D19" s="0" t="s">
        <v>108</v>
      </c>
      <c r="E19" s="0" t="n">
        <v>18</v>
      </c>
      <c r="G19" s="50" t="s">
        <v>1397</v>
      </c>
      <c r="H19" s="50" t="s">
        <v>1398</v>
      </c>
      <c r="I19" s="0" t="s">
        <v>1399</v>
      </c>
      <c r="J19" s="0" t="s">
        <v>1400</v>
      </c>
      <c r="K19" s="47"/>
      <c r="L19" s="47"/>
      <c r="M19" s="0" t="s">
        <v>1401</v>
      </c>
      <c r="N19" s="0" t="s">
        <v>1402</v>
      </c>
      <c r="O19" s="50" t="s">
        <v>910</v>
      </c>
      <c r="P19" s="50" t="s">
        <v>1403</v>
      </c>
      <c r="Q19" s="50" t="s">
        <v>1404</v>
      </c>
      <c r="R19" s="50" t="s">
        <v>1405</v>
      </c>
      <c r="S19" s="47"/>
      <c r="T19" s="47"/>
      <c r="U19" s="47" t="s">
        <v>1406</v>
      </c>
      <c r="V19" s="47" t="s">
        <v>1407</v>
      </c>
      <c r="W19" s="47"/>
      <c r="X19" s="47"/>
      <c r="Y19" s="47"/>
      <c r="Z19" s="47"/>
      <c r="AA19" s="51" t="s">
        <v>1408</v>
      </c>
      <c r="AB19" s="51" t="s">
        <v>1409</v>
      </c>
      <c r="AC19" s="0" t="s">
        <v>1410</v>
      </c>
      <c r="AD19" s="0" t="s">
        <v>1411</v>
      </c>
      <c r="AE19" s="47"/>
      <c r="AF19" s="47"/>
      <c r="AG19" s="50" t="s">
        <v>1412</v>
      </c>
      <c r="AH19" s="50" t="s">
        <v>1413</v>
      </c>
      <c r="AI19" s="51" t="s">
        <v>1414</v>
      </c>
      <c r="AJ19" s="51" t="s">
        <v>1415</v>
      </c>
      <c r="AK19" s="51" t="s">
        <v>401</v>
      </c>
      <c r="AL19" s="51" t="s">
        <v>1416</v>
      </c>
      <c r="AM19" s="50" t="s">
        <v>1417</v>
      </c>
      <c r="AN19" s="50" t="s">
        <v>1418</v>
      </c>
      <c r="AO19" s="50" t="s">
        <v>488</v>
      </c>
      <c r="AP19" s="50" t="s">
        <v>1419</v>
      </c>
      <c r="AQ19" s="51" t="s">
        <v>1420</v>
      </c>
      <c r="AR19" s="51" t="s">
        <v>1421</v>
      </c>
      <c r="AS19" s="0" t="s">
        <v>1422</v>
      </c>
      <c r="AT19" s="0" t="s">
        <v>1423</v>
      </c>
      <c r="AU19" s="47"/>
      <c r="AV19" s="47"/>
      <c r="AW19" s="47" t="s">
        <v>1424</v>
      </c>
      <c r="AX19" s="47" t="s">
        <v>1425</v>
      </c>
      <c r="AY19" s="51" t="s">
        <v>1426</v>
      </c>
      <c r="AZ19" s="51" t="s">
        <v>1427</v>
      </c>
      <c r="BA19" s="47" t="s">
        <v>1428</v>
      </c>
      <c r="BB19" s="47" t="s">
        <v>1429</v>
      </c>
      <c r="BC19" s="50" t="s">
        <v>1430</v>
      </c>
      <c r="BD19" s="50" t="s">
        <v>1431</v>
      </c>
      <c r="BE19" s="47" t="s">
        <v>1432</v>
      </c>
      <c r="BF19" s="47" t="s">
        <v>1433</v>
      </c>
      <c r="BG19" s="51" t="s">
        <v>807</v>
      </c>
      <c r="BH19" s="51" t="s">
        <v>1434</v>
      </c>
      <c r="BI19" s="47" t="s">
        <v>1435</v>
      </c>
      <c r="BJ19" s="47" t="s">
        <v>1436</v>
      </c>
      <c r="BK19" s="47"/>
      <c r="BL19" s="47"/>
      <c r="BM19" s="50" t="s">
        <v>1437</v>
      </c>
      <c r="BN19" s="50" t="s">
        <v>1438</v>
      </c>
      <c r="BO19" s="47"/>
      <c r="BP19" s="47"/>
      <c r="BQ19" s="47" t="s">
        <v>1439</v>
      </c>
      <c r="BR19" s="47" t="s">
        <v>1440</v>
      </c>
      <c r="BS19" s="50" t="s">
        <v>1441</v>
      </c>
      <c r="BT19" s="50" t="s">
        <v>1442</v>
      </c>
      <c r="BU19" s="47" t="s">
        <v>1443</v>
      </c>
      <c r="BV19" s="47" t="s">
        <v>1444</v>
      </c>
      <c r="BW19" s="51" t="s">
        <v>1445</v>
      </c>
      <c r="BX19" s="51" t="s">
        <v>1446</v>
      </c>
      <c r="BY19" s="47" t="s">
        <v>1447</v>
      </c>
      <c r="BZ19" s="47" t="s">
        <v>1448</v>
      </c>
      <c r="CA19" s="47"/>
      <c r="CB19" s="47"/>
      <c r="CC19" s="47" t="s">
        <v>1449</v>
      </c>
      <c r="CD19" s="47" t="s">
        <v>1450</v>
      </c>
      <c r="CE19" s="47"/>
      <c r="CF19" s="47"/>
      <c r="CG19" s="47" t="s">
        <v>1451</v>
      </c>
      <c r="CH19" s="47" t="s">
        <v>1452</v>
      </c>
      <c r="CI19" s="50" t="s">
        <v>1453</v>
      </c>
      <c r="CJ19" s="50" t="s">
        <v>1454</v>
      </c>
      <c r="CK19" s="0" t="s">
        <v>1455</v>
      </c>
      <c r="CL19" s="0" t="s">
        <v>1456</v>
      </c>
      <c r="CM19" s="51" t="s">
        <v>1457</v>
      </c>
      <c r="CN19" s="51" t="s">
        <v>1458</v>
      </c>
      <c r="CO19" s="51" t="s">
        <v>1459</v>
      </c>
      <c r="CP19" s="51" t="s">
        <v>1460</v>
      </c>
      <c r="CQ19" s="47"/>
      <c r="CR19" s="47"/>
      <c r="CS19" s="47"/>
      <c r="CT19" s="47"/>
      <c r="CU19" s="51" t="s">
        <v>1461</v>
      </c>
      <c r="CV19" s="51" t="s">
        <v>1462</v>
      </c>
      <c r="CW19" s="47" t="s">
        <v>1463</v>
      </c>
      <c r="CX19" s="47" t="s">
        <v>1464</v>
      </c>
    </row>
    <row r="20" customFormat="false" ht="15" hidden="false" customHeight="false" outlineLevel="0" collapsed="false">
      <c r="C20" s="0" t="s">
        <v>109</v>
      </c>
      <c r="D20" s="0" t="s">
        <v>110</v>
      </c>
      <c r="E20" s="0" t="n">
        <v>19</v>
      </c>
      <c r="G20" s="50" t="s">
        <v>1465</v>
      </c>
      <c r="H20" s="50" t="s">
        <v>1466</v>
      </c>
      <c r="I20" s="0" t="s">
        <v>1467</v>
      </c>
      <c r="J20" s="0" t="s">
        <v>1468</v>
      </c>
      <c r="K20" s="47"/>
      <c r="L20" s="47"/>
      <c r="M20" s="47" t="s">
        <v>1469</v>
      </c>
      <c r="N20" s="47" t="s">
        <v>1470</v>
      </c>
      <c r="O20" s="50" t="s">
        <v>1471</v>
      </c>
      <c r="P20" s="50" t="s">
        <v>1472</v>
      </c>
      <c r="Q20" s="47" t="s">
        <v>1473</v>
      </c>
      <c r="R20" s="47" t="s">
        <v>1474</v>
      </c>
      <c r="S20" s="47"/>
      <c r="T20" s="47"/>
      <c r="U20" s="47" t="s">
        <v>1475</v>
      </c>
      <c r="V20" s="47" t="s">
        <v>1476</v>
      </c>
      <c r="W20" s="47"/>
      <c r="X20" s="47"/>
      <c r="Y20" s="47"/>
      <c r="Z20" s="47"/>
      <c r="AA20" s="51" t="s">
        <v>1477</v>
      </c>
      <c r="AB20" s="51" t="s">
        <v>1478</v>
      </c>
      <c r="AC20" s="0" t="s">
        <v>1479</v>
      </c>
      <c r="AD20" s="0" t="s">
        <v>1480</v>
      </c>
      <c r="AE20" s="47"/>
      <c r="AF20" s="47"/>
      <c r="AG20" s="47" t="s">
        <v>1481</v>
      </c>
      <c r="AH20" s="47" t="s">
        <v>1482</v>
      </c>
      <c r="AI20" s="51" t="s">
        <v>1483</v>
      </c>
      <c r="AJ20" s="51" t="s">
        <v>1484</v>
      </c>
      <c r="AK20" s="51" t="s">
        <v>1485</v>
      </c>
      <c r="AL20" s="51" t="s">
        <v>1486</v>
      </c>
      <c r="AM20" s="50" t="s">
        <v>1487</v>
      </c>
      <c r="AN20" s="50" t="s">
        <v>1488</v>
      </c>
      <c r="AO20" s="50" t="s">
        <v>1489</v>
      </c>
      <c r="AP20" s="50" t="s">
        <v>1490</v>
      </c>
      <c r="AQ20" s="47"/>
      <c r="AR20" s="47"/>
      <c r="AS20" s="47" t="s">
        <v>1491</v>
      </c>
      <c r="AT20" s="47" t="s">
        <v>1492</v>
      </c>
      <c r="AU20" s="47"/>
      <c r="AV20" s="47"/>
      <c r="AW20" s="47" t="s">
        <v>1493</v>
      </c>
      <c r="AX20" s="47" t="s">
        <v>1494</v>
      </c>
      <c r="AY20" s="51" t="s">
        <v>1495</v>
      </c>
      <c r="AZ20" s="51" t="s">
        <v>1496</v>
      </c>
      <c r="BA20" s="47" t="s">
        <v>1497</v>
      </c>
      <c r="BB20" s="47" t="s">
        <v>1498</v>
      </c>
      <c r="BC20" s="50" t="s">
        <v>1499</v>
      </c>
      <c r="BD20" s="50" t="s">
        <v>1500</v>
      </c>
      <c r="BE20" s="47" t="s">
        <v>1501</v>
      </c>
      <c r="BF20" s="47" t="s">
        <v>1502</v>
      </c>
      <c r="BG20" s="47"/>
      <c r="BH20" s="47"/>
      <c r="BI20" s="51" t="s">
        <v>1503</v>
      </c>
      <c r="BJ20" s="51" t="s">
        <v>1504</v>
      </c>
      <c r="BK20" s="47"/>
      <c r="BL20" s="47"/>
      <c r="BM20" s="47" t="s">
        <v>1505</v>
      </c>
      <c r="BN20" s="47" t="s">
        <v>1506</v>
      </c>
      <c r="BO20" s="47"/>
      <c r="BP20" s="47"/>
      <c r="BQ20" s="47" t="s">
        <v>1507</v>
      </c>
      <c r="BR20" s="47" t="s">
        <v>1508</v>
      </c>
      <c r="BS20" s="50" t="s">
        <v>1509</v>
      </c>
      <c r="BT20" s="50" t="s">
        <v>1510</v>
      </c>
      <c r="BU20" s="47" t="s">
        <v>1511</v>
      </c>
      <c r="BV20" s="47" t="s">
        <v>1512</v>
      </c>
      <c r="BW20" s="51" t="s">
        <v>1513</v>
      </c>
      <c r="BX20" s="51" t="s">
        <v>1514</v>
      </c>
      <c r="BY20" s="47" t="s">
        <v>1515</v>
      </c>
      <c r="BZ20" s="47" t="s">
        <v>1516</v>
      </c>
      <c r="CA20" s="47"/>
      <c r="CB20" s="47"/>
      <c r="CC20" s="47" t="s">
        <v>1517</v>
      </c>
      <c r="CD20" s="47" t="s">
        <v>1518</v>
      </c>
      <c r="CE20" s="47"/>
      <c r="CF20" s="47"/>
      <c r="CG20" s="47" t="s">
        <v>1519</v>
      </c>
      <c r="CH20" s="47" t="s">
        <v>1520</v>
      </c>
      <c r="CI20" s="50" t="s">
        <v>1214</v>
      </c>
      <c r="CJ20" s="50" t="s">
        <v>1521</v>
      </c>
      <c r="CK20" s="50" t="s">
        <v>1522</v>
      </c>
      <c r="CL20" s="50" t="s">
        <v>1523</v>
      </c>
      <c r="CM20" s="51" t="s">
        <v>1524</v>
      </c>
      <c r="CN20" s="51" t="s">
        <v>1525</v>
      </c>
      <c r="CO20" s="47" t="s">
        <v>1526</v>
      </c>
      <c r="CP20" s="47" t="s">
        <v>1527</v>
      </c>
      <c r="CQ20" s="47"/>
      <c r="CR20" s="47"/>
      <c r="CS20" s="47"/>
      <c r="CT20" s="47"/>
      <c r="CU20" s="47"/>
      <c r="CV20" s="47"/>
      <c r="CW20" s="51" t="s">
        <v>1528</v>
      </c>
      <c r="CX20" s="51" t="s">
        <v>1529</v>
      </c>
    </row>
    <row r="21" customFormat="false" ht="15" hidden="false" customHeight="false" outlineLevel="0" collapsed="false">
      <c r="C21" s="0" t="s">
        <v>111</v>
      </c>
      <c r="D21" s="0" t="s">
        <v>112</v>
      </c>
      <c r="E21" s="0" t="n">
        <v>20</v>
      </c>
      <c r="G21" s="50" t="s">
        <v>1530</v>
      </c>
      <c r="H21" s="50" t="s">
        <v>1531</v>
      </c>
      <c r="I21" s="50" t="s">
        <v>1532</v>
      </c>
      <c r="J21" s="50" t="s">
        <v>1533</v>
      </c>
      <c r="K21" s="47"/>
      <c r="L21" s="47"/>
      <c r="M21" s="47" t="s">
        <v>1534</v>
      </c>
      <c r="N21" s="47" t="s">
        <v>1535</v>
      </c>
      <c r="O21" s="50" t="s">
        <v>1536</v>
      </c>
      <c r="P21" s="50" t="s">
        <v>1537</v>
      </c>
      <c r="Q21" s="47" t="s">
        <v>1538</v>
      </c>
      <c r="R21" s="47" t="s">
        <v>1539</v>
      </c>
      <c r="S21" s="47"/>
      <c r="T21" s="47"/>
      <c r="U21" s="47" t="s">
        <v>1540</v>
      </c>
      <c r="V21" s="47" t="s">
        <v>1541</v>
      </c>
      <c r="W21" s="47"/>
      <c r="X21" s="47"/>
      <c r="Y21" s="47"/>
      <c r="Z21" s="47"/>
      <c r="AA21" s="51" t="s">
        <v>1238</v>
      </c>
      <c r="AB21" s="51" t="s">
        <v>1542</v>
      </c>
      <c r="AC21" s="0" t="s">
        <v>1543</v>
      </c>
      <c r="AD21" s="0" t="s">
        <v>1544</v>
      </c>
      <c r="AE21" s="47"/>
      <c r="AF21" s="47"/>
      <c r="AG21" s="47" t="s">
        <v>1545</v>
      </c>
      <c r="AH21" s="47" t="s">
        <v>1546</v>
      </c>
      <c r="AI21" s="51" t="s">
        <v>1547</v>
      </c>
      <c r="AJ21" s="51" t="s">
        <v>1548</v>
      </c>
      <c r="AK21" s="47" t="s">
        <v>1549</v>
      </c>
      <c r="AL21" s="47" t="s">
        <v>1550</v>
      </c>
      <c r="AM21" s="50" t="s">
        <v>1551</v>
      </c>
      <c r="AN21" s="50" t="s">
        <v>1552</v>
      </c>
      <c r="AO21" s="50" t="s">
        <v>570</v>
      </c>
      <c r="AP21" s="50" t="s">
        <v>1553</v>
      </c>
      <c r="AQ21" s="47"/>
      <c r="AR21" s="47"/>
      <c r="AS21" s="51" t="s">
        <v>1554</v>
      </c>
      <c r="AT21" s="51" t="s">
        <v>1555</v>
      </c>
      <c r="AU21" s="47"/>
      <c r="AV21" s="47"/>
      <c r="AW21" s="50" t="s">
        <v>1556</v>
      </c>
      <c r="AX21" s="50" t="s">
        <v>1557</v>
      </c>
      <c r="AY21" s="47"/>
      <c r="AZ21" s="47"/>
      <c r="BA21" s="47" t="s">
        <v>1558</v>
      </c>
      <c r="BB21" s="47" t="s">
        <v>1559</v>
      </c>
      <c r="BC21" s="47"/>
      <c r="BD21" s="47"/>
      <c r="BE21" s="47" t="s">
        <v>1560</v>
      </c>
      <c r="BF21" s="47" t="s">
        <v>1561</v>
      </c>
      <c r="BG21" s="47"/>
      <c r="BH21" s="47"/>
      <c r="BI21" s="47" t="s">
        <v>1562</v>
      </c>
      <c r="BJ21" s="47" t="s">
        <v>1563</v>
      </c>
      <c r="BK21" s="47"/>
      <c r="BL21" s="47"/>
      <c r="BM21" s="47" t="s">
        <v>1564</v>
      </c>
      <c r="BN21" s="47" t="s">
        <v>1565</v>
      </c>
      <c r="BO21" s="47"/>
      <c r="BP21" s="47"/>
      <c r="BQ21" s="47" t="s">
        <v>1566</v>
      </c>
      <c r="BR21" s="47" t="s">
        <v>1567</v>
      </c>
      <c r="BS21" s="50" t="s">
        <v>1065</v>
      </c>
      <c r="BT21" s="50" t="s">
        <v>1568</v>
      </c>
      <c r="BU21" s="47" t="s">
        <v>1569</v>
      </c>
      <c r="BV21" s="47" t="s">
        <v>1570</v>
      </c>
      <c r="BW21" s="51" t="s">
        <v>1571</v>
      </c>
      <c r="BX21" s="51" t="s">
        <v>1572</v>
      </c>
      <c r="BY21" s="51" t="s">
        <v>1573</v>
      </c>
      <c r="BZ21" s="51" t="s">
        <v>1574</v>
      </c>
      <c r="CA21" s="47"/>
      <c r="CB21" s="47"/>
      <c r="CC21" s="47" t="s">
        <v>1575</v>
      </c>
      <c r="CD21" s="47" t="s">
        <v>1576</v>
      </c>
      <c r="CE21" s="47"/>
      <c r="CF21" s="47"/>
      <c r="CG21" s="47" t="s">
        <v>1577</v>
      </c>
      <c r="CH21" s="47" t="s">
        <v>1578</v>
      </c>
      <c r="CI21" s="50" t="s">
        <v>1579</v>
      </c>
      <c r="CJ21" s="50" t="s">
        <v>1580</v>
      </c>
      <c r="CK21" s="0" t="s">
        <v>1581</v>
      </c>
      <c r="CL21" s="0" t="s">
        <v>1582</v>
      </c>
      <c r="CM21" s="51" t="s">
        <v>1583</v>
      </c>
      <c r="CN21" s="51" t="s">
        <v>1584</v>
      </c>
      <c r="CO21" s="47" t="s">
        <v>1585</v>
      </c>
      <c r="CP21" s="47" t="s">
        <v>1586</v>
      </c>
      <c r="CQ21" s="47"/>
      <c r="CR21" s="47"/>
      <c r="CS21" s="47"/>
      <c r="CT21" s="47"/>
      <c r="CU21" s="47"/>
      <c r="CV21" s="47"/>
      <c r="CW21" s="47" t="s">
        <v>1587</v>
      </c>
      <c r="CX21" s="47" t="s">
        <v>1588</v>
      </c>
    </row>
    <row r="22" customFormat="false" ht="15" hidden="false" customHeight="false" outlineLevel="0" collapsed="false">
      <c r="C22" s="0" t="s">
        <v>113</v>
      </c>
      <c r="D22" s="0" t="s">
        <v>114</v>
      </c>
      <c r="E22" s="0" t="n">
        <v>21</v>
      </c>
      <c r="G22" s="50" t="s">
        <v>1589</v>
      </c>
      <c r="H22" s="50" t="s">
        <v>1590</v>
      </c>
      <c r="I22" s="0" t="s">
        <v>1591</v>
      </c>
      <c r="J22" s="0" t="s">
        <v>1592</v>
      </c>
      <c r="K22" s="47"/>
      <c r="L22" s="47"/>
      <c r="M22" s="47" t="s">
        <v>465</v>
      </c>
      <c r="N22" s="47" t="s">
        <v>1593</v>
      </c>
      <c r="O22" s="50" t="s">
        <v>1594</v>
      </c>
      <c r="P22" s="50" t="s">
        <v>1595</v>
      </c>
      <c r="Q22" s="47" t="s">
        <v>1596</v>
      </c>
      <c r="R22" s="47" t="s">
        <v>1597</v>
      </c>
      <c r="S22" s="47"/>
      <c r="T22" s="47"/>
      <c r="U22" s="47" t="s">
        <v>1598</v>
      </c>
      <c r="V22" s="47" t="s">
        <v>1599</v>
      </c>
      <c r="W22" s="47"/>
      <c r="X22" s="47"/>
      <c r="Y22" s="47"/>
      <c r="Z22" s="47"/>
      <c r="AA22" s="51" t="s">
        <v>1385</v>
      </c>
      <c r="AB22" s="51" t="s">
        <v>1600</v>
      </c>
      <c r="AC22" s="0" t="s">
        <v>1601</v>
      </c>
      <c r="AD22" s="0" t="s">
        <v>1602</v>
      </c>
      <c r="AE22" s="47"/>
      <c r="AF22" s="47"/>
      <c r="AG22" s="47" t="s">
        <v>1603</v>
      </c>
      <c r="AH22" s="47" t="s">
        <v>1604</v>
      </c>
      <c r="AI22" s="51" t="s">
        <v>1605</v>
      </c>
      <c r="AJ22" s="51" t="s">
        <v>1606</v>
      </c>
      <c r="AK22" s="47" t="s">
        <v>1607</v>
      </c>
      <c r="AL22" s="47" t="s">
        <v>1608</v>
      </c>
      <c r="AM22" s="50" t="s">
        <v>1609</v>
      </c>
      <c r="AN22" s="50" t="s">
        <v>1610</v>
      </c>
      <c r="AO22" s="50" t="s">
        <v>651</v>
      </c>
      <c r="AP22" s="50" t="s">
        <v>1611</v>
      </c>
      <c r="AQ22" s="47"/>
      <c r="AR22" s="47"/>
      <c r="AS22" s="47" t="s">
        <v>1612</v>
      </c>
      <c r="AT22" s="47" t="s">
        <v>1613</v>
      </c>
      <c r="AU22" s="47"/>
      <c r="AV22" s="47"/>
      <c r="AW22" s="47" t="s">
        <v>1614</v>
      </c>
      <c r="AX22" s="47" t="s">
        <v>1615</v>
      </c>
      <c r="AY22" s="47"/>
      <c r="AZ22" s="47"/>
      <c r="BA22" s="51" t="s">
        <v>1616</v>
      </c>
      <c r="BB22" s="51" t="s">
        <v>1617</v>
      </c>
      <c r="BC22" s="47"/>
      <c r="BD22" s="47"/>
      <c r="BE22" s="47" t="s">
        <v>1618</v>
      </c>
      <c r="BF22" s="47" t="s">
        <v>1619</v>
      </c>
      <c r="BG22" s="47"/>
      <c r="BH22" s="47"/>
      <c r="BI22" s="47" t="s">
        <v>1620</v>
      </c>
      <c r="BJ22" s="47" t="s">
        <v>1621</v>
      </c>
      <c r="BK22" s="47"/>
      <c r="BL22" s="47"/>
      <c r="BM22" s="47" t="s">
        <v>1622</v>
      </c>
      <c r="BN22" s="47" t="s">
        <v>1623</v>
      </c>
      <c r="BO22" s="47"/>
      <c r="BP22" s="47"/>
      <c r="BQ22" s="47" t="s">
        <v>1624</v>
      </c>
      <c r="BR22" s="47" t="s">
        <v>1625</v>
      </c>
      <c r="BS22" s="50" t="s">
        <v>1626</v>
      </c>
      <c r="BT22" s="50" t="s">
        <v>1627</v>
      </c>
      <c r="BU22" s="47" t="s">
        <v>1628</v>
      </c>
      <c r="BV22" s="47" t="s">
        <v>1629</v>
      </c>
      <c r="BW22" s="47"/>
      <c r="BX22" s="47"/>
      <c r="BY22" s="47" t="s">
        <v>1630</v>
      </c>
      <c r="BZ22" s="47" t="s">
        <v>1631</v>
      </c>
      <c r="CA22" s="47"/>
      <c r="CB22" s="47"/>
      <c r="CC22" s="47" t="s">
        <v>1632</v>
      </c>
      <c r="CD22" s="47" t="s">
        <v>1633</v>
      </c>
      <c r="CE22" s="47"/>
      <c r="CF22" s="47"/>
      <c r="CG22" s="47" t="s">
        <v>1634</v>
      </c>
      <c r="CH22" s="47" t="s">
        <v>1635</v>
      </c>
      <c r="CI22" s="47"/>
      <c r="CJ22" s="47"/>
      <c r="CK22" s="0" t="s">
        <v>1636</v>
      </c>
      <c r="CL22" s="0" t="s">
        <v>1637</v>
      </c>
      <c r="CM22" s="51" t="s">
        <v>1638</v>
      </c>
      <c r="CN22" s="51" t="s">
        <v>1639</v>
      </c>
      <c r="CO22" s="47" t="s">
        <v>1640</v>
      </c>
      <c r="CP22" s="47" t="s">
        <v>1641</v>
      </c>
      <c r="CQ22" s="47"/>
      <c r="CR22" s="47"/>
      <c r="CS22" s="47"/>
      <c r="CT22" s="47"/>
      <c r="CU22" s="47"/>
      <c r="CV22" s="47"/>
      <c r="CW22" s="47" t="s">
        <v>1642</v>
      </c>
      <c r="CX22" s="47" t="s">
        <v>1643</v>
      </c>
    </row>
    <row r="23" customFormat="false" ht="15" hidden="false" customHeight="false" outlineLevel="0" collapsed="false">
      <c r="C23" s="0" t="s">
        <v>115</v>
      </c>
      <c r="D23" s="0" t="s">
        <v>116</v>
      </c>
      <c r="E23" s="0" t="n">
        <v>22</v>
      </c>
      <c r="G23" s="50" t="s">
        <v>1644</v>
      </c>
      <c r="H23" s="50" t="s">
        <v>1645</v>
      </c>
      <c r="I23" s="0" t="s">
        <v>1646</v>
      </c>
      <c r="J23" s="0" t="s">
        <v>1647</v>
      </c>
      <c r="K23" s="47"/>
      <c r="L23" s="47"/>
      <c r="M23" s="47" t="s">
        <v>327</v>
      </c>
      <c r="N23" s="47" t="s">
        <v>1648</v>
      </c>
      <c r="O23" s="50" t="s">
        <v>1649</v>
      </c>
      <c r="P23" s="50" t="s">
        <v>1650</v>
      </c>
      <c r="Q23" s="47" t="s">
        <v>904</v>
      </c>
      <c r="R23" s="47" t="s">
        <v>1651</v>
      </c>
      <c r="S23" s="47"/>
      <c r="T23" s="47"/>
      <c r="U23" s="47" t="s">
        <v>1652</v>
      </c>
      <c r="V23" s="47" t="s">
        <v>1653</v>
      </c>
      <c r="W23" s="47"/>
      <c r="X23" s="47"/>
      <c r="Y23" s="47"/>
      <c r="Z23" s="47"/>
      <c r="AA23" s="51" t="s">
        <v>1103</v>
      </c>
      <c r="AB23" s="51" t="s">
        <v>1654</v>
      </c>
      <c r="AC23" s="0" t="s">
        <v>512</v>
      </c>
      <c r="AD23" s="0" t="s">
        <v>1655</v>
      </c>
      <c r="AE23" s="47"/>
      <c r="AF23" s="47"/>
      <c r="AG23" s="47" t="s">
        <v>1656</v>
      </c>
      <c r="AH23" s="47" t="s">
        <v>1657</v>
      </c>
      <c r="AI23" s="51" t="s">
        <v>1658</v>
      </c>
      <c r="AJ23" s="51" t="s">
        <v>1659</v>
      </c>
      <c r="AK23" s="47" t="s">
        <v>1660</v>
      </c>
      <c r="AL23" s="47" t="s">
        <v>1661</v>
      </c>
      <c r="AM23" s="50" t="s">
        <v>1214</v>
      </c>
      <c r="AN23" s="50" t="s">
        <v>1662</v>
      </c>
      <c r="AO23" s="47" t="s">
        <v>1663</v>
      </c>
      <c r="AP23" s="47" t="s">
        <v>1664</v>
      </c>
      <c r="AQ23" s="47"/>
      <c r="AR23" s="47"/>
      <c r="AS23" s="0" t="s">
        <v>1665</v>
      </c>
      <c r="AT23" s="0" t="s">
        <v>1666</v>
      </c>
      <c r="AU23" s="47"/>
      <c r="AV23" s="47"/>
      <c r="AW23" s="47" t="s">
        <v>1667</v>
      </c>
      <c r="AX23" s="47" t="s">
        <v>1668</v>
      </c>
      <c r="AY23" s="47"/>
      <c r="AZ23" s="47"/>
      <c r="BA23" s="47" t="s">
        <v>1669</v>
      </c>
      <c r="BB23" s="47" t="s">
        <v>1670</v>
      </c>
      <c r="BC23" s="47"/>
      <c r="BD23" s="47"/>
      <c r="BE23" s="47" t="s">
        <v>1671</v>
      </c>
      <c r="BF23" s="47" t="s">
        <v>1672</v>
      </c>
      <c r="BG23" s="47"/>
      <c r="BH23" s="47"/>
      <c r="BI23" s="47" t="s">
        <v>424</v>
      </c>
      <c r="BJ23" s="47" t="s">
        <v>1673</v>
      </c>
      <c r="BK23" s="47"/>
      <c r="BL23" s="47"/>
      <c r="BM23" s="47" t="s">
        <v>1674</v>
      </c>
      <c r="BN23" s="47" t="s">
        <v>1675</v>
      </c>
      <c r="BO23" s="47"/>
      <c r="BP23" s="47"/>
      <c r="BQ23" s="47" t="s">
        <v>1676</v>
      </c>
      <c r="BR23" s="47" t="s">
        <v>1677</v>
      </c>
      <c r="BS23" s="50" t="s">
        <v>1678</v>
      </c>
      <c r="BT23" s="50" t="s">
        <v>1679</v>
      </c>
      <c r="BU23" s="47" t="s">
        <v>1680</v>
      </c>
      <c r="BV23" s="47" t="s">
        <v>1681</v>
      </c>
      <c r="BW23" s="47"/>
      <c r="BX23" s="47"/>
      <c r="BY23" s="47" t="s">
        <v>1682</v>
      </c>
      <c r="BZ23" s="47" t="s">
        <v>1683</v>
      </c>
      <c r="CA23" s="47"/>
      <c r="CB23" s="47"/>
      <c r="CC23" s="47" t="s">
        <v>1684</v>
      </c>
      <c r="CD23" s="47" t="s">
        <v>1685</v>
      </c>
      <c r="CE23" s="47"/>
      <c r="CF23" s="47"/>
      <c r="CG23" s="47" t="s">
        <v>1686</v>
      </c>
      <c r="CH23" s="47" t="s">
        <v>1687</v>
      </c>
      <c r="CI23" s="47"/>
      <c r="CJ23" s="47"/>
      <c r="CK23" s="0" t="s">
        <v>1688</v>
      </c>
      <c r="CL23" s="0" t="s">
        <v>1689</v>
      </c>
      <c r="CM23" s="51" t="s">
        <v>1690</v>
      </c>
      <c r="CN23" s="51" t="s">
        <v>1691</v>
      </c>
      <c r="CO23" s="51" t="s">
        <v>1692</v>
      </c>
      <c r="CP23" s="51" t="s">
        <v>1693</v>
      </c>
      <c r="CQ23" s="47"/>
      <c r="CR23" s="47"/>
      <c r="CS23" s="47"/>
      <c r="CT23" s="47"/>
      <c r="CU23" s="47"/>
      <c r="CV23" s="47"/>
      <c r="CW23" s="47" t="s">
        <v>154</v>
      </c>
      <c r="CX23" s="47" t="s">
        <v>1694</v>
      </c>
    </row>
    <row r="24" customFormat="false" ht="15" hidden="false" customHeight="false" outlineLevel="0" collapsed="false">
      <c r="C24" s="0" t="s">
        <v>117</v>
      </c>
      <c r="D24" s="0" t="s">
        <v>118</v>
      </c>
      <c r="E24" s="0" t="n">
        <v>23</v>
      </c>
      <c r="G24" s="50" t="s">
        <v>1695</v>
      </c>
      <c r="H24" s="50" t="s">
        <v>1696</v>
      </c>
      <c r="I24" s="0" t="s">
        <v>1697</v>
      </c>
      <c r="J24" s="0" t="s">
        <v>1698</v>
      </c>
      <c r="K24" s="47"/>
      <c r="L24" s="47"/>
      <c r="M24" s="47" t="s">
        <v>549</v>
      </c>
      <c r="N24" s="47" t="s">
        <v>1699</v>
      </c>
      <c r="O24" s="50" t="s">
        <v>1700</v>
      </c>
      <c r="P24" s="50" t="s">
        <v>1701</v>
      </c>
      <c r="Q24" s="47" t="s">
        <v>1702</v>
      </c>
      <c r="R24" s="47" t="s">
        <v>1703</v>
      </c>
      <c r="S24" s="47"/>
      <c r="T24" s="47"/>
      <c r="U24" s="47" t="s">
        <v>1704</v>
      </c>
      <c r="V24" s="47" t="s">
        <v>1705</v>
      </c>
      <c r="W24" s="47"/>
      <c r="X24" s="47"/>
      <c r="Y24" s="47"/>
      <c r="Z24" s="47"/>
      <c r="AA24" s="51" t="s">
        <v>1706</v>
      </c>
      <c r="AB24" s="51" t="s">
        <v>1707</v>
      </c>
      <c r="AC24" s="47" t="s">
        <v>1708</v>
      </c>
      <c r="AD24" s="47" t="s">
        <v>1709</v>
      </c>
      <c r="AE24" s="47"/>
      <c r="AF24" s="47"/>
      <c r="AG24" s="47" t="s">
        <v>1710</v>
      </c>
      <c r="AH24" s="47" t="s">
        <v>1711</v>
      </c>
      <c r="AI24" s="51" t="s">
        <v>1712</v>
      </c>
      <c r="AJ24" s="51" t="s">
        <v>1713</v>
      </c>
      <c r="AK24" s="47" t="s">
        <v>1714</v>
      </c>
      <c r="AL24" s="47" t="s">
        <v>1715</v>
      </c>
      <c r="AM24" s="50" t="s">
        <v>1716</v>
      </c>
      <c r="AN24" s="50" t="s">
        <v>1717</v>
      </c>
      <c r="AO24" s="50" t="s">
        <v>1718</v>
      </c>
      <c r="AP24" s="50" t="s">
        <v>1719</v>
      </c>
      <c r="AQ24" s="47"/>
      <c r="AR24" s="47"/>
      <c r="AS24" s="51" t="s">
        <v>1720</v>
      </c>
      <c r="AT24" s="51" t="s">
        <v>1721</v>
      </c>
      <c r="AU24" s="47"/>
      <c r="AV24" s="47"/>
      <c r="AW24" s="47" t="s">
        <v>1722</v>
      </c>
      <c r="AX24" s="47" t="s">
        <v>1723</v>
      </c>
      <c r="AY24" s="47"/>
      <c r="AZ24" s="47"/>
      <c r="BA24" s="47" t="s">
        <v>329</v>
      </c>
      <c r="BB24" s="47" t="s">
        <v>1724</v>
      </c>
      <c r="BC24" s="47"/>
      <c r="BD24" s="47"/>
      <c r="BE24" s="47" t="s">
        <v>1725</v>
      </c>
      <c r="BF24" s="47" t="s">
        <v>1726</v>
      </c>
      <c r="BG24" s="47"/>
      <c r="BH24" s="47"/>
      <c r="BI24" s="47" t="s">
        <v>1727</v>
      </c>
      <c r="BJ24" s="47" t="s">
        <v>1728</v>
      </c>
      <c r="BK24" s="47"/>
      <c r="BL24" s="47"/>
      <c r="BM24" s="47" t="s">
        <v>1729</v>
      </c>
      <c r="BN24" s="47" t="s">
        <v>1730</v>
      </c>
      <c r="BO24" s="47"/>
      <c r="BP24" s="47"/>
      <c r="BQ24" s="47" t="s">
        <v>1731</v>
      </c>
      <c r="BR24" s="47" t="s">
        <v>1732</v>
      </c>
      <c r="BS24" s="50" t="s">
        <v>1138</v>
      </c>
      <c r="BT24" s="50" t="s">
        <v>1733</v>
      </c>
      <c r="BU24" s="47" t="s">
        <v>1734</v>
      </c>
      <c r="BV24" s="47" t="s">
        <v>1735</v>
      </c>
      <c r="BW24" s="47"/>
      <c r="BX24" s="47"/>
      <c r="BY24" s="47" t="s">
        <v>1736</v>
      </c>
      <c r="BZ24" s="47" t="s">
        <v>1737</v>
      </c>
      <c r="CA24" s="47"/>
      <c r="CB24" s="47"/>
      <c r="CC24" s="47" t="s">
        <v>1738</v>
      </c>
      <c r="CD24" s="47" t="s">
        <v>1739</v>
      </c>
      <c r="CE24" s="47"/>
      <c r="CF24" s="47"/>
      <c r="CG24" s="51" t="s">
        <v>1740</v>
      </c>
      <c r="CH24" s="51" t="s">
        <v>1741</v>
      </c>
      <c r="CI24" s="47"/>
      <c r="CJ24" s="47"/>
      <c r="CK24" s="0" t="s">
        <v>1742</v>
      </c>
      <c r="CL24" s="0" t="s">
        <v>1743</v>
      </c>
      <c r="CM24" s="51" t="s">
        <v>1065</v>
      </c>
      <c r="CN24" s="51" t="s">
        <v>1744</v>
      </c>
      <c r="CO24" s="0" t="s">
        <v>1745</v>
      </c>
      <c r="CP24" s="0" t="s">
        <v>1746</v>
      </c>
      <c r="CQ24" s="47"/>
      <c r="CR24" s="47"/>
      <c r="CS24" s="47"/>
      <c r="CT24" s="47"/>
      <c r="CU24" s="47"/>
      <c r="CV24" s="47"/>
      <c r="CW24" s="47" t="s">
        <v>1747</v>
      </c>
      <c r="CX24" s="47" t="s">
        <v>1748</v>
      </c>
    </row>
    <row r="25" customFormat="false" ht="15" hidden="false" customHeight="false" outlineLevel="0" collapsed="false">
      <c r="C25" s="0" t="s">
        <v>119</v>
      </c>
      <c r="D25" s="0" t="s">
        <v>120</v>
      </c>
      <c r="E25" s="0" t="n">
        <v>24</v>
      </c>
      <c r="G25" s="50" t="s">
        <v>1749</v>
      </c>
      <c r="H25" s="50" t="s">
        <v>1750</v>
      </c>
      <c r="I25" s="50" t="s">
        <v>461</v>
      </c>
      <c r="J25" s="50" t="s">
        <v>1751</v>
      </c>
      <c r="K25" s="47"/>
      <c r="L25" s="47"/>
      <c r="M25" s="47" t="s">
        <v>1349</v>
      </c>
      <c r="N25" s="47" t="s">
        <v>1752</v>
      </c>
      <c r="O25" s="50" t="s">
        <v>1453</v>
      </c>
      <c r="P25" s="50" t="s">
        <v>1753</v>
      </c>
      <c r="Q25" s="47" t="s">
        <v>1754</v>
      </c>
      <c r="R25" s="47" t="s">
        <v>1755</v>
      </c>
      <c r="S25" s="47"/>
      <c r="T25" s="47"/>
      <c r="U25" s="47" t="s">
        <v>1756</v>
      </c>
      <c r="V25" s="47" t="s">
        <v>1757</v>
      </c>
      <c r="W25" s="47"/>
      <c r="X25" s="47"/>
      <c r="Y25" s="47"/>
      <c r="Z25" s="47"/>
      <c r="AA25" s="51" t="s">
        <v>1758</v>
      </c>
      <c r="AB25" s="51" t="s">
        <v>1759</v>
      </c>
      <c r="AC25" s="47" t="s">
        <v>1760</v>
      </c>
      <c r="AD25" s="47" t="s">
        <v>1761</v>
      </c>
      <c r="AE25" s="47"/>
      <c r="AF25" s="47"/>
      <c r="AG25" s="47" t="s">
        <v>1762</v>
      </c>
      <c r="AH25" s="47" t="s">
        <v>1763</v>
      </c>
      <c r="AI25" s="47"/>
      <c r="AJ25" s="47"/>
      <c r="AK25" s="47" t="s">
        <v>730</v>
      </c>
      <c r="AL25" s="47" t="s">
        <v>1764</v>
      </c>
      <c r="AM25" s="50" t="s">
        <v>1765</v>
      </c>
      <c r="AN25" s="50" t="s">
        <v>1766</v>
      </c>
      <c r="AO25" s="47" t="s">
        <v>1767</v>
      </c>
      <c r="AP25" s="47" t="s">
        <v>1768</v>
      </c>
      <c r="AQ25" s="47"/>
      <c r="AR25" s="47"/>
      <c r="AS25" s="47" t="s">
        <v>1769</v>
      </c>
      <c r="AT25" s="47" t="s">
        <v>1770</v>
      </c>
      <c r="AU25" s="47"/>
      <c r="AV25" s="47"/>
      <c r="AW25" s="47" t="s">
        <v>1771</v>
      </c>
      <c r="AX25" s="47" t="s">
        <v>1772</v>
      </c>
      <c r="AY25" s="47"/>
      <c r="AZ25" s="47"/>
      <c r="BA25" s="51" t="s">
        <v>416</v>
      </c>
      <c r="BB25" s="51" t="s">
        <v>1773</v>
      </c>
      <c r="BC25" s="47"/>
      <c r="BD25" s="47"/>
      <c r="BE25" s="0" t="s">
        <v>1774</v>
      </c>
      <c r="BF25" s="0" t="s">
        <v>1775</v>
      </c>
      <c r="BG25" s="47"/>
      <c r="BH25" s="47"/>
      <c r="BI25" s="47" t="s">
        <v>1776</v>
      </c>
      <c r="BJ25" s="47" t="s">
        <v>1777</v>
      </c>
      <c r="BK25" s="47"/>
      <c r="BL25" s="47"/>
      <c r="BM25" s="50" t="s">
        <v>1778</v>
      </c>
      <c r="BN25" s="50" t="s">
        <v>1779</v>
      </c>
      <c r="BO25" s="47"/>
      <c r="BP25" s="47"/>
      <c r="BQ25" s="47" t="s">
        <v>1780</v>
      </c>
      <c r="BR25" s="47" t="s">
        <v>1781</v>
      </c>
      <c r="BS25" s="50" t="s">
        <v>1782</v>
      </c>
      <c r="BT25" s="50" t="s">
        <v>1783</v>
      </c>
      <c r="BU25" s="50" t="s">
        <v>1784</v>
      </c>
      <c r="BV25" s="50" t="s">
        <v>1785</v>
      </c>
      <c r="BW25" s="47"/>
      <c r="BX25" s="47"/>
      <c r="BY25" s="47" t="s">
        <v>1786</v>
      </c>
      <c r="BZ25" s="47" t="s">
        <v>1787</v>
      </c>
      <c r="CA25" s="47"/>
      <c r="CB25" s="47"/>
      <c r="CC25" s="47" t="s">
        <v>1788</v>
      </c>
      <c r="CD25" s="47" t="s">
        <v>1789</v>
      </c>
      <c r="CE25" s="47"/>
      <c r="CF25" s="47"/>
      <c r="CG25" s="47" t="s">
        <v>1790</v>
      </c>
      <c r="CH25" s="47" t="s">
        <v>1791</v>
      </c>
      <c r="CI25" s="47"/>
      <c r="CJ25" s="47"/>
      <c r="CK25" s="0" t="s">
        <v>1792</v>
      </c>
      <c r="CL25" s="0" t="s">
        <v>1793</v>
      </c>
      <c r="CM25" s="51" t="s">
        <v>1794</v>
      </c>
      <c r="CN25" s="51" t="s">
        <v>1795</v>
      </c>
      <c r="CO25" s="47" t="s">
        <v>782</v>
      </c>
      <c r="CP25" s="47" t="s">
        <v>1796</v>
      </c>
      <c r="CQ25" s="47"/>
      <c r="CR25" s="47"/>
      <c r="CS25" s="47"/>
      <c r="CT25" s="47"/>
      <c r="CU25" s="47"/>
      <c r="CV25" s="47"/>
      <c r="CW25" s="47" t="s">
        <v>1797</v>
      </c>
      <c r="CX25" s="47" t="s">
        <v>1798</v>
      </c>
    </row>
    <row r="26" customFormat="false" ht="15" hidden="false" customHeight="false" outlineLevel="0" collapsed="false">
      <c r="G26" s="50" t="s">
        <v>1799</v>
      </c>
      <c r="H26" s="50" t="s">
        <v>1800</v>
      </c>
      <c r="I26" s="0" t="s">
        <v>1801</v>
      </c>
      <c r="J26" s="0" t="s">
        <v>1802</v>
      </c>
      <c r="K26" s="47"/>
      <c r="L26" s="47"/>
      <c r="M26" s="47" t="s">
        <v>1349</v>
      </c>
      <c r="N26" s="47" t="s">
        <v>1803</v>
      </c>
      <c r="O26" s="50" t="s">
        <v>1804</v>
      </c>
      <c r="P26" s="50" t="s">
        <v>1805</v>
      </c>
      <c r="Q26" s="47" t="s">
        <v>1806</v>
      </c>
      <c r="R26" s="47" t="s">
        <v>1807</v>
      </c>
      <c r="S26" s="47"/>
      <c r="T26" s="47"/>
      <c r="U26" s="47" t="s">
        <v>1808</v>
      </c>
      <c r="V26" s="47" t="s">
        <v>1809</v>
      </c>
      <c r="W26" s="47"/>
      <c r="X26" s="47"/>
      <c r="Y26" s="47"/>
      <c r="Z26" s="47"/>
      <c r="AA26" s="51" t="s">
        <v>1810</v>
      </c>
      <c r="AB26" s="51" t="s">
        <v>1811</v>
      </c>
      <c r="AC26" s="0" t="s">
        <v>1812</v>
      </c>
      <c r="AD26" s="0" t="s">
        <v>1813</v>
      </c>
      <c r="AE26" s="47"/>
      <c r="AF26" s="47"/>
      <c r="AG26" s="47" t="s">
        <v>1814</v>
      </c>
      <c r="AH26" s="47" t="s">
        <v>1815</v>
      </c>
      <c r="AI26" s="47"/>
      <c r="AJ26" s="47"/>
      <c r="AK26" s="51" t="s">
        <v>1816</v>
      </c>
      <c r="AL26" s="51" t="s">
        <v>1817</v>
      </c>
      <c r="AM26" s="50" t="s">
        <v>1818</v>
      </c>
      <c r="AN26" s="50" t="s">
        <v>1819</v>
      </c>
      <c r="AO26" s="47" t="s">
        <v>1820</v>
      </c>
      <c r="AP26" s="47" t="s">
        <v>1821</v>
      </c>
      <c r="AQ26" s="47"/>
      <c r="AR26" s="47"/>
      <c r="AS26" s="47" t="s">
        <v>1822</v>
      </c>
      <c r="AT26" s="47" t="s">
        <v>1823</v>
      </c>
      <c r="AU26" s="47"/>
      <c r="AV26" s="47"/>
      <c r="AW26" s="47" t="s">
        <v>1824</v>
      </c>
      <c r="AX26" s="47" t="s">
        <v>1825</v>
      </c>
      <c r="AY26" s="47"/>
      <c r="AZ26" s="47"/>
      <c r="BA26" s="47" t="s">
        <v>1826</v>
      </c>
      <c r="BB26" s="47" t="s">
        <v>1827</v>
      </c>
      <c r="BC26" s="47"/>
      <c r="BD26" s="47"/>
      <c r="BE26" s="0" t="s">
        <v>1828</v>
      </c>
      <c r="BF26" s="0" t="s">
        <v>1829</v>
      </c>
      <c r="BG26" s="47"/>
      <c r="BH26" s="47"/>
      <c r="BI26" s="47" t="s">
        <v>1830</v>
      </c>
      <c r="BJ26" s="47" t="s">
        <v>1831</v>
      </c>
      <c r="BK26" s="47"/>
      <c r="BL26" s="47"/>
      <c r="BM26" s="47" t="s">
        <v>1832</v>
      </c>
      <c r="BN26" s="47" t="s">
        <v>1833</v>
      </c>
      <c r="BO26" s="47"/>
      <c r="BP26" s="47"/>
      <c r="BQ26" s="47" t="s">
        <v>1834</v>
      </c>
      <c r="BR26" s="47" t="s">
        <v>1835</v>
      </c>
      <c r="BS26" s="47"/>
      <c r="BT26" s="47"/>
      <c r="BU26" s="50" t="s">
        <v>1836</v>
      </c>
      <c r="BV26" s="50" t="s">
        <v>1837</v>
      </c>
      <c r="BW26" s="47"/>
      <c r="BX26" s="47"/>
      <c r="BY26" s="51" t="s">
        <v>1838</v>
      </c>
      <c r="BZ26" s="51" t="s">
        <v>1839</v>
      </c>
      <c r="CA26" s="47"/>
      <c r="CB26" s="47"/>
      <c r="CC26" s="47" t="s">
        <v>1840</v>
      </c>
      <c r="CD26" s="47" t="s">
        <v>1841</v>
      </c>
      <c r="CE26" s="47"/>
      <c r="CF26" s="47"/>
      <c r="CG26" s="47" t="s">
        <v>1842</v>
      </c>
      <c r="CH26" s="47" t="s">
        <v>1843</v>
      </c>
      <c r="CI26" s="47"/>
      <c r="CJ26" s="47"/>
      <c r="CK26" s="0" t="s">
        <v>1844</v>
      </c>
      <c r="CL26" s="0" t="s">
        <v>1845</v>
      </c>
      <c r="CM26" s="51" t="s">
        <v>1846</v>
      </c>
      <c r="CN26" s="51" t="s">
        <v>1847</v>
      </c>
      <c r="CO26" s="51" t="s">
        <v>1848</v>
      </c>
      <c r="CP26" s="51" t="s">
        <v>1849</v>
      </c>
      <c r="CQ26" s="47"/>
      <c r="CR26" s="47"/>
      <c r="CS26" s="47"/>
      <c r="CT26" s="47"/>
      <c r="CU26" s="47"/>
      <c r="CV26" s="47"/>
      <c r="CW26" s="47" t="s">
        <v>1850</v>
      </c>
      <c r="CX26" s="47" t="s">
        <v>1851</v>
      </c>
    </row>
    <row r="27" customFormat="false" ht="15" hidden="false" customHeight="false" outlineLevel="0" collapsed="false">
      <c r="G27" s="50" t="s">
        <v>1852</v>
      </c>
      <c r="H27" s="50" t="s">
        <v>1853</v>
      </c>
      <c r="I27" s="0" t="s">
        <v>1854</v>
      </c>
      <c r="J27" s="0" t="s">
        <v>1855</v>
      </c>
      <c r="K27" s="47"/>
      <c r="L27" s="47"/>
      <c r="M27" s="47" t="s">
        <v>1856</v>
      </c>
      <c r="N27" s="47" t="s">
        <v>1857</v>
      </c>
      <c r="O27" s="50" t="s">
        <v>1858</v>
      </c>
      <c r="P27" s="50" t="s">
        <v>1859</v>
      </c>
      <c r="Q27" s="47" t="s">
        <v>1860</v>
      </c>
      <c r="R27" s="47" t="s">
        <v>1861</v>
      </c>
      <c r="S27" s="47"/>
      <c r="T27" s="47"/>
      <c r="U27" s="47" t="s">
        <v>1862</v>
      </c>
      <c r="V27" s="47" t="s">
        <v>1863</v>
      </c>
      <c r="W27" s="47"/>
      <c r="X27" s="47"/>
      <c r="Y27" s="47"/>
      <c r="Z27" s="47"/>
      <c r="AA27" s="51" t="s">
        <v>1864</v>
      </c>
      <c r="AB27" s="51" t="s">
        <v>1865</v>
      </c>
      <c r="AC27" s="51" t="s">
        <v>1866</v>
      </c>
      <c r="AD27" s="51" t="s">
        <v>1867</v>
      </c>
      <c r="AE27" s="47"/>
      <c r="AF27" s="47"/>
      <c r="AG27" s="50" t="s">
        <v>147</v>
      </c>
      <c r="AH27" s="50" t="s">
        <v>1868</v>
      </c>
      <c r="AI27" s="47"/>
      <c r="AJ27" s="47"/>
      <c r="AK27" s="47" t="s">
        <v>1869</v>
      </c>
      <c r="AL27" s="47" t="s">
        <v>1870</v>
      </c>
      <c r="AM27" s="50" t="s">
        <v>1871</v>
      </c>
      <c r="AN27" s="50" t="s">
        <v>1872</v>
      </c>
      <c r="AO27" s="47" t="s">
        <v>1873</v>
      </c>
      <c r="AP27" s="47" t="s">
        <v>1874</v>
      </c>
      <c r="AQ27" s="47"/>
      <c r="AR27" s="47"/>
      <c r="AS27" s="51" t="s">
        <v>1875</v>
      </c>
      <c r="AT27" s="51" t="s">
        <v>1876</v>
      </c>
      <c r="AU27" s="47"/>
      <c r="AV27" s="47"/>
      <c r="AW27" s="47" t="s">
        <v>1877</v>
      </c>
      <c r="AX27" s="47" t="s">
        <v>1878</v>
      </c>
      <c r="AY27" s="47"/>
      <c r="AZ27" s="47"/>
      <c r="BA27" s="47" t="s">
        <v>1879</v>
      </c>
      <c r="BB27" s="47" t="s">
        <v>1880</v>
      </c>
      <c r="BC27" s="47"/>
      <c r="BD27" s="47"/>
      <c r="BE27" s="0" t="s">
        <v>1881</v>
      </c>
      <c r="BF27" s="0" t="s">
        <v>1882</v>
      </c>
      <c r="BG27" s="47"/>
      <c r="BH27" s="47"/>
      <c r="BI27" s="47" t="s">
        <v>1883</v>
      </c>
      <c r="BJ27" s="47" t="s">
        <v>1884</v>
      </c>
      <c r="BK27" s="47"/>
      <c r="BL27" s="47"/>
      <c r="BM27" s="47" t="s">
        <v>1885</v>
      </c>
      <c r="BN27" s="47" t="s">
        <v>1886</v>
      </c>
      <c r="BO27" s="47"/>
      <c r="BP27" s="47"/>
      <c r="BQ27" s="47" t="s">
        <v>1887</v>
      </c>
      <c r="BR27" s="47" t="s">
        <v>1888</v>
      </c>
      <c r="BS27" s="47"/>
      <c r="BT27" s="47"/>
      <c r="BU27" s="47" t="s">
        <v>518</v>
      </c>
      <c r="BV27" s="47" t="s">
        <v>1889</v>
      </c>
      <c r="BW27" s="47"/>
      <c r="BX27" s="47"/>
      <c r="BY27" s="47" t="s">
        <v>1890</v>
      </c>
      <c r="BZ27" s="47" t="s">
        <v>1891</v>
      </c>
      <c r="CA27" s="47"/>
      <c r="CB27" s="47"/>
      <c r="CC27" s="47" t="s">
        <v>1892</v>
      </c>
      <c r="CD27" s="47" t="s">
        <v>1893</v>
      </c>
      <c r="CE27" s="47"/>
      <c r="CF27" s="47"/>
      <c r="CG27" s="47" t="s">
        <v>1894</v>
      </c>
      <c r="CH27" s="47" t="s">
        <v>1895</v>
      </c>
      <c r="CI27" s="47"/>
      <c r="CJ27" s="47"/>
      <c r="CK27" s="47" t="s">
        <v>1896</v>
      </c>
      <c r="CL27" s="47" t="s">
        <v>1897</v>
      </c>
      <c r="CM27" s="51" t="s">
        <v>1214</v>
      </c>
      <c r="CN27" s="51" t="s">
        <v>1898</v>
      </c>
      <c r="CO27" s="0" t="s">
        <v>1899</v>
      </c>
      <c r="CP27" s="0" t="s">
        <v>1900</v>
      </c>
      <c r="CQ27" s="47"/>
      <c r="CR27" s="47"/>
      <c r="CS27" s="47"/>
      <c r="CT27" s="47"/>
      <c r="CU27" s="47"/>
      <c r="CV27" s="47"/>
      <c r="CW27" s="47" t="s">
        <v>1901</v>
      </c>
      <c r="CX27" s="47" t="s">
        <v>1902</v>
      </c>
    </row>
    <row r="28" customFormat="false" ht="15" hidden="false" customHeight="false" outlineLevel="0" collapsed="false">
      <c r="G28" s="50" t="s">
        <v>1903</v>
      </c>
      <c r="H28" s="50" t="s">
        <v>1904</v>
      </c>
      <c r="I28" s="0" t="s">
        <v>1905</v>
      </c>
      <c r="J28" s="0" t="s">
        <v>1906</v>
      </c>
      <c r="K28" s="47"/>
      <c r="L28" s="47"/>
      <c r="M28" s="0" t="s">
        <v>1907</v>
      </c>
      <c r="N28" s="0" t="s">
        <v>1908</v>
      </c>
      <c r="O28" s="47"/>
      <c r="P28" s="47"/>
      <c r="Q28" s="47" t="s">
        <v>1909</v>
      </c>
      <c r="R28" s="47" t="s">
        <v>1910</v>
      </c>
      <c r="S28" s="47"/>
      <c r="T28" s="47"/>
      <c r="U28" s="47" t="s">
        <v>1911</v>
      </c>
      <c r="V28" s="47" t="s">
        <v>1912</v>
      </c>
      <c r="W28" s="47"/>
      <c r="X28" s="47"/>
      <c r="Y28" s="47"/>
      <c r="Z28" s="47"/>
      <c r="AA28" s="51" t="s">
        <v>1913</v>
      </c>
      <c r="AB28" s="51" t="s">
        <v>1914</v>
      </c>
      <c r="AC28" s="47" t="s">
        <v>1915</v>
      </c>
      <c r="AD28" s="47" t="s">
        <v>1916</v>
      </c>
      <c r="AE28" s="47"/>
      <c r="AF28" s="47"/>
      <c r="AG28" s="47" t="s">
        <v>1917</v>
      </c>
      <c r="AH28" s="47" t="s">
        <v>1918</v>
      </c>
      <c r="AI28" s="47"/>
      <c r="AJ28" s="47"/>
      <c r="AK28" s="47" t="s">
        <v>1919</v>
      </c>
      <c r="AL28" s="47" t="s">
        <v>1920</v>
      </c>
      <c r="AM28" s="47"/>
      <c r="AN28" s="47"/>
      <c r="AO28" s="47" t="s">
        <v>1921</v>
      </c>
      <c r="AP28" s="47" t="s">
        <v>1922</v>
      </c>
      <c r="AQ28" s="47"/>
      <c r="AR28" s="47"/>
      <c r="AS28" s="47" t="s">
        <v>1923</v>
      </c>
      <c r="AT28" s="47" t="s">
        <v>1924</v>
      </c>
      <c r="AU28" s="47"/>
      <c r="AV28" s="47"/>
      <c r="AW28" s="47" t="s">
        <v>1925</v>
      </c>
      <c r="AX28" s="47" t="s">
        <v>1926</v>
      </c>
      <c r="AY28" s="47"/>
      <c r="AZ28" s="47"/>
      <c r="BA28" s="47" t="s">
        <v>1927</v>
      </c>
      <c r="BB28" s="47" t="s">
        <v>1928</v>
      </c>
      <c r="BC28" s="47"/>
      <c r="BD28" s="47"/>
      <c r="BE28" s="50" t="s">
        <v>161</v>
      </c>
      <c r="BF28" s="50" t="s">
        <v>1929</v>
      </c>
      <c r="BG28" s="47"/>
      <c r="BH28" s="47"/>
      <c r="BI28" s="51" t="s">
        <v>1930</v>
      </c>
      <c r="BJ28" s="51" t="s">
        <v>1931</v>
      </c>
      <c r="BK28" s="47"/>
      <c r="BL28" s="47"/>
      <c r="BM28" s="47" t="s">
        <v>837</v>
      </c>
      <c r="BN28" s="47" t="s">
        <v>1932</v>
      </c>
      <c r="BO28" s="47"/>
      <c r="BP28" s="47"/>
      <c r="BQ28" s="47" t="s">
        <v>1933</v>
      </c>
      <c r="BR28" s="47" t="s">
        <v>1934</v>
      </c>
      <c r="BS28" s="47"/>
      <c r="BT28" s="47"/>
      <c r="BU28" s="47" t="s">
        <v>601</v>
      </c>
      <c r="BV28" s="47" t="s">
        <v>1935</v>
      </c>
      <c r="BW28" s="47"/>
      <c r="BX28" s="47"/>
      <c r="BY28" s="47" t="s">
        <v>1936</v>
      </c>
      <c r="BZ28" s="47" t="s">
        <v>1937</v>
      </c>
      <c r="CA28" s="47"/>
      <c r="CB28" s="47"/>
      <c r="CC28" s="47" t="s">
        <v>1938</v>
      </c>
      <c r="CD28" s="47" t="s">
        <v>1939</v>
      </c>
      <c r="CE28" s="47"/>
      <c r="CF28" s="47"/>
      <c r="CG28" s="47" t="s">
        <v>1940</v>
      </c>
      <c r="CH28" s="47" t="s">
        <v>1941</v>
      </c>
      <c r="CI28" s="47"/>
      <c r="CJ28" s="47"/>
      <c r="CK28" s="47" t="s">
        <v>1942</v>
      </c>
      <c r="CL28" s="47" t="s">
        <v>1943</v>
      </c>
      <c r="CM28" s="51" t="s">
        <v>1111</v>
      </c>
      <c r="CN28" s="51" t="s">
        <v>1944</v>
      </c>
      <c r="CO28" s="51" t="s">
        <v>1945</v>
      </c>
      <c r="CP28" s="51" t="s">
        <v>1946</v>
      </c>
      <c r="CQ28" s="47"/>
      <c r="CR28" s="47"/>
      <c r="CS28" s="47"/>
      <c r="CT28" s="47"/>
      <c r="CU28" s="47"/>
      <c r="CV28" s="47"/>
      <c r="CW28" s="47" t="s">
        <v>1947</v>
      </c>
      <c r="CX28" s="47" t="s">
        <v>1948</v>
      </c>
    </row>
    <row r="29" customFormat="false" ht="15" hidden="false" customHeight="false" outlineLevel="0" collapsed="false">
      <c r="G29" s="50" t="s">
        <v>354</v>
      </c>
      <c r="H29" s="50" t="s">
        <v>1949</v>
      </c>
      <c r="I29" s="50" t="s">
        <v>1950</v>
      </c>
      <c r="J29" s="50" t="s">
        <v>1951</v>
      </c>
      <c r="K29" s="47"/>
      <c r="L29" s="47"/>
      <c r="M29" s="47" t="s">
        <v>1952</v>
      </c>
      <c r="N29" s="47" t="s">
        <v>1953</v>
      </c>
      <c r="O29" s="47"/>
      <c r="P29" s="47"/>
      <c r="Q29" s="47" t="s">
        <v>1954</v>
      </c>
      <c r="R29" s="47" t="s">
        <v>1955</v>
      </c>
      <c r="S29" s="47"/>
      <c r="T29" s="47"/>
      <c r="U29" s="51" t="s">
        <v>1956</v>
      </c>
      <c r="V29" s="51" t="s">
        <v>1957</v>
      </c>
      <c r="W29" s="47"/>
      <c r="X29" s="47"/>
      <c r="Y29" s="47"/>
      <c r="Z29" s="47"/>
      <c r="AA29" s="47"/>
      <c r="AB29" s="47"/>
      <c r="AC29" s="0" t="s">
        <v>1958</v>
      </c>
      <c r="AD29" s="0" t="s">
        <v>1959</v>
      </c>
      <c r="AE29" s="47"/>
      <c r="AF29" s="47"/>
      <c r="AG29" s="47" t="s">
        <v>1660</v>
      </c>
      <c r="AH29" s="47" t="s">
        <v>1960</v>
      </c>
      <c r="AI29" s="47"/>
      <c r="AJ29" s="47"/>
      <c r="AK29" s="51" t="s">
        <v>1961</v>
      </c>
      <c r="AL29" s="51" t="s">
        <v>1962</v>
      </c>
      <c r="AM29" s="47"/>
      <c r="AN29" s="47"/>
      <c r="AO29" s="50" t="s">
        <v>734</v>
      </c>
      <c r="AP29" s="50" t="s">
        <v>1963</v>
      </c>
      <c r="AQ29" s="47"/>
      <c r="AR29" s="47"/>
      <c r="AS29" s="47" t="s">
        <v>1964</v>
      </c>
      <c r="AT29" s="47" t="s">
        <v>1965</v>
      </c>
      <c r="AU29" s="47"/>
      <c r="AV29" s="47"/>
      <c r="AW29" s="50" t="s">
        <v>1966</v>
      </c>
      <c r="AX29" s="50" t="s">
        <v>1967</v>
      </c>
      <c r="AY29" s="47"/>
      <c r="AZ29" s="47"/>
      <c r="BA29" s="47" t="s">
        <v>1968</v>
      </c>
      <c r="BB29" s="47" t="s">
        <v>1969</v>
      </c>
      <c r="BC29" s="47"/>
      <c r="BD29" s="47"/>
      <c r="BE29" s="50" t="s">
        <v>1970</v>
      </c>
      <c r="BF29" s="50" t="s">
        <v>1971</v>
      </c>
      <c r="BG29" s="47"/>
      <c r="BH29" s="47"/>
      <c r="BI29" s="51" t="s">
        <v>1972</v>
      </c>
      <c r="BJ29" s="51" t="s">
        <v>1973</v>
      </c>
      <c r="BK29" s="47"/>
      <c r="BL29" s="47"/>
      <c r="BM29" s="47" t="s">
        <v>1974</v>
      </c>
      <c r="BN29" s="47" t="s">
        <v>1975</v>
      </c>
      <c r="BO29" s="47"/>
      <c r="BP29" s="47"/>
      <c r="BQ29" s="47" t="s">
        <v>1976</v>
      </c>
      <c r="BR29" s="47" t="s">
        <v>1977</v>
      </c>
      <c r="BS29" s="47"/>
      <c r="BT29" s="47"/>
      <c r="BU29" s="47" t="s">
        <v>1978</v>
      </c>
      <c r="BV29" s="47" t="s">
        <v>1979</v>
      </c>
      <c r="BW29" s="47"/>
      <c r="BX29" s="47"/>
      <c r="BY29" s="47" t="s">
        <v>1980</v>
      </c>
      <c r="BZ29" s="47" t="s">
        <v>1981</v>
      </c>
      <c r="CA29" s="47"/>
      <c r="CB29" s="47"/>
      <c r="CC29" s="47" t="s">
        <v>1982</v>
      </c>
      <c r="CD29" s="47" t="s">
        <v>1983</v>
      </c>
      <c r="CE29" s="47"/>
      <c r="CF29" s="47"/>
      <c r="CG29" s="47" t="s">
        <v>1984</v>
      </c>
      <c r="CH29" s="47" t="s">
        <v>1985</v>
      </c>
      <c r="CI29" s="47"/>
      <c r="CJ29" s="47"/>
      <c r="CK29" s="47" t="s">
        <v>1986</v>
      </c>
      <c r="CL29" s="47" t="s">
        <v>1987</v>
      </c>
      <c r="CM29" s="51" t="s">
        <v>1988</v>
      </c>
      <c r="CN29" s="51" t="s">
        <v>1989</v>
      </c>
      <c r="CO29" s="0" t="s">
        <v>1990</v>
      </c>
      <c r="CP29" s="0" t="s">
        <v>1991</v>
      </c>
      <c r="CQ29" s="47"/>
      <c r="CR29" s="47"/>
      <c r="CS29" s="47"/>
      <c r="CT29" s="47"/>
      <c r="CU29" s="47"/>
      <c r="CV29" s="47"/>
      <c r="CW29" s="47" t="s">
        <v>1992</v>
      </c>
      <c r="CX29" s="47" t="s">
        <v>1993</v>
      </c>
    </row>
    <row r="30" customFormat="false" ht="15" hidden="false" customHeight="false" outlineLevel="0" collapsed="false">
      <c r="G30" s="50" t="s">
        <v>1994</v>
      </c>
      <c r="H30" s="50" t="s">
        <v>1995</v>
      </c>
      <c r="I30" s="0" t="s">
        <v>1996</v>
      </c>
      <c r="J30" s="0" t="s">
        <v>1997</v>
      </c>
      <c r="K30" s="47"/>
      <c r="L30" s="47"/>
      <c r="M30" s="47" t="s">
        <v>1998</v>
      </c>
      <c r="N30" s="47" t="s">
        <v>1999</v>
      </c>
      <c r="O30" s="47"/>
      <c r="P30" s="47"/>
      <c r="Q30" s="47" t="s">
        <v>2000</v>
      </c>
      <c r="R30" s="47" t="s">
        <v>2001</v>
      </c>
      <c r="S30" s="47"/>
      <c r="T30" s="47"/>
      <c r="U30" s="47" t="s">
        <v>2002</v>
      </c>
      <c r="V30" s="47" t="s">
        <v>2003</v>
      </c>
      <c r="W30" s="47"/>
      <c r="X30" s="47"/>
      <c r="Y30" s="47"/>
      <c r="Z30" s="47"/>
      <c r="AA30" s="47"/>
      <c r="AB30" s="47"/>
      <c r="AC30" s="0" t="s">
        <v>868</v>
      </c>
      <c r="AD30" s="0" t="s">
        <v>2004</v>
      </c>
      <c r="AE30" s="47"/>
      <c r="AF30" s="47"/>
      <c r="AG30" s="47" t="s">
        <v>2005</v>
      </c>
      <c r="AH30" s="47" t="s">
        <v>2006</v>
      </c>
      <c r="AI30" s="47"/>
      <c r="AJ30" s="47"/>
      <c r="AK30" s="47" t="s">
        <v>2007</v>
      </c>
      <c r="AL30" s="47" t="s">
        <v>2008</v>
      </c>
      <c r="AM30" s="47"/>
      <c r="AN30" s="47"/>
      <c r="AO30" s="47" t="s">
        <v>2009</v>
      </c>
      <c r="AP30" s="47" t="s">
        <v>2010</v>
      </c>
      <c r="AQ30" s="47"/>
      <c r="AR30" s="47"/>
      <c r="AS30" s="47" t="s">
        <v>2011</v>
      </c>
      <c r="AT30" s="47" t="s">
        <v>2012</v>
      </c>
      <c r="AU30" s="47"/>
      <c r="AV30" s="47"/>
      <c r="AW30" s="47" t="s">
        <v>2013</v>
      </c>
      <c r="AX30" s="47" t="s">
        <v>2014</v>
      </c>
      <c r="AY30" s="47"/>
      <c r="AZ30" s="47"/>
      <c r="BA30" s="47" t="s">
        <v>499</v>
      </c>
      <c r="BB30" s="47" t="s">
        <v>2015</v>
      </c>
      <c r="BC30" s="47"/>
      <c r="BD30" s="47"/>
      <c r="BE30" s="50" t="s">
        <v>2016</v>
      </c>
      <c r="BF30" s="50" t="s">
        <v>2017</v>
      </c>
      <c r="BG30" s="47"/>
      <c r="BH30" s="47"/>
      <c r="BI30" s="47" t="s">
        <v>2018</v>
      </c>
      <c r="BJ30" s="47" t="s">
        <v>2019</v>
      </c>
      <c r="BK30" s="47"/>
      <c r="BL30" s="47"/>
      <c r="BM30" s="47" t="s">
        <v>2020</v>
      </c>
      <c r="BN30" s="47" t="s">
        <v>2021</v>
      </c>
      <c r="BO30" s="47"/>
      <c r="BP30" s="47"/>
      <c r="BQ30" s="47" t="s">
        <v>2022</v>
      </c>
      <c r="BR30" s="47" t="s">
        <v>2023</v>
      </c>
      <c r="BS30" s="47"/>
      <c r="BT30" s="47"/>
      <c r="BU30" s="47" t="s">
        <v>2024</v>
      </c>
      <c r="BV30" s="47" t="s">
        <v>2025</v>
      </c>
      <c r="BW30" s="47"/>
      <c r="BX30" s="47"/>
      <c r="BY30" s="47" t="s">
        <v>2026</v>
      </c>
      <c r="BZ30" s="47" t="s">
        <v>2027</v>
      </c>
      <c r="CA30" s="47"/>
      <c r="CB30" s="47"/>
      <c r="CC30" s="47" t="s">
        <v>2028</v>
      </c>
      <c r="CD30" s="47" t="s">
        <v>2029</v>
      </c>
      <c r="CE30" s="47"/>
      <c r="CF30" s="47"/>
      <c r="CG30" s="47"/>
      <c r="CH30" s="47"/>
      <c r="CI30" s="47"/>
      <c r="CJ30" s="47"/>
      <c r="CK30" s="47" t="s">
        <v>430</v>
      </c>
      <c r="CL30" s="47" t="s">
        <v>2030</v>
      </c>
      <c r="CM30" s="47"/>
      <c r="CN30" s="47"/>
      <c r="CO30" s="47" t="s">
        <v>2031</v>
      </c>
      <c r="CP30" s="47" t="s">
        <v>2032</v>
      </c>
      <c r="CQ30" s="47"/>
      <c r="CR30" s="47"/>
      <c r="CS30" s="47"/>
      <c r="CT30" s="47"/>
      <c r="CU30" s="47"/>
      <c r="CV30" s="47"/>
      <c r="CW30" s="51" t="s">
        <v>405</v>
      </c>
      <c r="CX30" s="51" t="s">
        <v>2033</v>
      </c>
    </row>
    <row r="31" customFormat="false" ht="15" hidden="false" customHeight="false" outlineLevel="0" collapsed="false">
      <c r="G31" s="50" t="s">
        <v>2034</v>
      </c>
      <c r="H31" s="50" t="s">
        <v>2035</v>
      </c>
      <c r="I31" s="0" t="s">
        <v>2036</v>
      </c>
      <c r="J31" s="0" t="s">
        <v>2037</v>
      </c>
      <c r="K31" s="47"/>
      <c r="L31" s="47"/>
      <c r="M31" s="47" t="s">
        <v>782</v>
      </c>
      <c r="N31" s="47" t="s">
        <v>2038</v>
      </c>
      <c r="O31" s="47"/>
      <c r="P31" s="47"/>
      <c r="Q31" s="47" t="s">
        <v>2039</v>
      </c>
      <c r="R31" s="47" t="s">
        <v>2040</v>
      </c>
      <c r="S31" s="47"/>
      <c r="T31" s="47"/>
      <c r="U31" s="47" t="s">
        <v>2041</v>
      </c>
      <c r="V31" s="47" t="s">
        <v>2042</v>
      </c>
      <c r="W31" s="47"/>
      <c r="X31" s="47"/>
      <c r="Y31" s="47"/>
      <c r="Z31" s="47"/>
      <c r="AA31" s="47"/>
      <c r="AB31" s="47"/>
      <c r="AC31" s="47" t="s">
        <v>2043</v>
      </c>
      <c r="AD31" s="47" t="s">
        <v>2044</v>
      </c>
      <c r="AE31" s="47"/>
      <c r="AF31" s="47"/>
      <c r="AG31" s="47" t="s">
        <v>2045</v>
      </c>
      <c r="AH31" s="47" t="s">
        <v>2046</v>
      </c>
      <c r="AI31" s="47"/>
      <c r="AJ31" s="47"/>
      <c r="AK31" s="47" t="s">
        <v>2047</v>
      </c>
      <c r="AL31" s="47" t="s">
        <v>2048</v>
      </c>
      <c r="AM31" s="47"/>
      <c r="AN31" s="47"/>
      <c r="AO31" s="47" t="s">
        <v>2049</v>
      </c>
      <c r="AP31" s="47" t="s">
        <v>2050</v>
      </c>
      <c r="AQ31" s="47"/>
      <c r="AR31" s="47"/>
      <c r="AS31" s="0" t="s">
        <v>2051</v>
      </c>
      <c r="AT31" s="0" t="s">
        <v>2052</v>
      </c>
      <c r="AU31" s="47"/>
      <c r="AV31" s="47"/>
      <c r="AW31" s="50" t="s">
        <v>2053</v>
      </c>
      <c r="AX31" s="50" t="s">
        <v>2054</v>
      </c>
      <c r="AY31" s="47"/>
      <c r="AZ31" s="47"/>
      <c r="BA31" s="51" t="s">
        <v>2055</v>
      </c>
      <c r="BB31" s="51" t="s">
        <v>2056</v>
      </c>
      <c r="BC31" s="47"/>
      <c r="BD31" s="47"/>
      <c r="BE31" s="47" t="s">
        <v>2057</v>
      </c>
      <c r="BF31" s="47" t="s">
        <v>2058</v>
      </c>
      <c r="BG31" s="47"/>
      <c r="BH31" s="47"/>
      <c r="BI31" s="47" t="s">
        <v>2059</v>
      </c>
      <c r="BJ31" s="47" t="s">
        <v>2060</v>
      </c>
      <c r="BK31" s="47"/>
      <c r="BL31" s="47"/>
      <c r="BM31" s="47" t="s">
        <v>2061</v>
      </c>
      <c r="BN31" s="47" t="s">
        <v>2062</v>
      </c>
      <c r="BO31" s="47"/>
      <c r="BP31" s="47"/>
      <c r="BQ31" s="47" t="s">
        <v>2063</v>
      </c>
      <c r="BR31" s="47" t="s">
        <v>2064</v>
      </c>
      <c r="BS31" s="47"/>
      <c r="BT31" s="47"/>
      <c r="BU31" s="47" t="s">
        <v>2065</v>
      </c>
      <c r="BV31" s="47" t="s">
        <v>2066</v>
      </c>
      <c r="BW31" s="47"/>
      <c r="BX31" s="47"/>
      <c r="BY31" s="51" t="s">
        <v>2067</v>
      </c>
      <c r="BZ31" s="51" t="s">
        <v>2068</v>
      </c>
      <c r="CA31" s="47"/>
      <c r="CB31" s="47"/>
      <c r="CC31" s="47" t="s">
        <v>2069</v>
      </c>
      <c r="CD31" s="47" t="s">
        <v>2070</v>
      </c>
      <c r="CE31" s="47"/>
      <c r="CF31" s="47"/>
      <c r="CG31" s="47"/>
      <c r="CH31" s="47"/>
      <c r="CI31" s="47"/>
      <c r="CJ31" s="47"/>
      <c r="CK31" s="0" t="s">
        <v>2071</v>
      </c>
      <c r="CL31" s="0" t="s">
        <v>2072</v>
      </c>
      <c r="CM31" s="47"/>
      <c r="CN31" s="47"/>
      <c r="CO31" s="47" t="s">
        <v>2073</v>
      </c>
      <c r="CP31" s="47" t="s">
        <v>2074</v>
      </c>
      <c r="CQ31" s="47"/>
      <c r="CR31" s="47"/>
      <c r="CS31" s="47"/>
      <c r="CT31" s="47"/>
      <c r="CU31" s="47"/>
      <c r="CV31" s="47"/>
      <c r="CW31" s="47" t="s">
        <v>2075</v>
      </c>
      <c r="CX31" s="47" t="s">
        <v>2076</v>
      </c>
    </row>
    <row r="32" customFormat="false" ht="15" hidden="false" customHeight="false" outlineLevel="0" collapsed="false">
      <c r="G32" s="50" t="s">
        <v>158</v>
      </c>
      <c r="H32" s="50" t="s">
        <v>2077</v>
      </c>
      <c r="I32" s="0" t="s">
        <v>2078</v>
      </c>
      <c r="J32" s="0" t="s">
        <v>2079</v>
      </c>
      <c r="K32" s="47"/>
      <c r="L32" s="47"/>
      <c r="M32" s="51" t="s">
        <v>2080</v>
      </c>
      <c r="N32" s="51" t="s">
        <v>2081</v>
      </c>
      <c r="O32" s="47"/>
      <c r="P32" s="47"/>
      <c r="Q32" s="50" t="s">
        <v>2082</v>
      </c>
      <c r="R32" s="50" t="s">
        <v>2083</v>
      </c>
      <c r="S32" s="47"/>
      <c r="T32" s="47"/>
      <c r="U32" s="47" t="s">
        <v>2084</v>
      </c>
      <c r="V32" s="47" t="s">
        <v>2085</v>
      </c>
      <c r="W32" s="47"/>
      <c r="X32" s="47"/>
      <c r="Y32" s="47"/>
      <c r="Z32" s="47"/>
      <c r="AA32" s="47"/>
      <c r="AB32" s="47"/>
      <c r="AC32" s="47" t="s">
        <v>430</v>
      </c>
      <c r="AD32" s="47" t="s">
        <v>2086</v>
      </c>
      <c r="AE32" s="47"/>
      <c r="AF32" s="47"/>
      <c r="AG32" s="47" t="s">
        <v>2087</v>
      </c>
      <c r="AH32" s="47" t="s">
        <v>2088</v>
      </c>
      <c r="AI32" s="47"/>
      <c r="AJ32" s="47"/>
      <c r="AK32" s="47" t="s">
        <v>2089</v>
      </c>
      <c r="AL32" s="47" t="s">
        <v>2090</v>
      </c>
      <c r="AM32" s="47"/>
      <c r="AN32" s="47"/>
      <c r="AO32" s="50" t="s">
        <v>2091</v>
      </c>
      <c r="AP32" s="50" t="s">
        <v>2092</v>
      </c>
      <c r="AQ32" s="47"/>
      <c r="AR32" s="47"/>
      <c r="AS32" s="51" t="s">
        <v>2093</v>
      </c>
      <c r="AT32" s="51" t="s">
        <v>2094</v>
      </c>
      <c r="AU32" s="47"/>
      <c r="AV32" s="47"/>
      <c r="AW32" s="50" t="s">
        <v>2095</v>
      </c>
      <c r="AX32" s="50" t="s">
        <v>2096</v>
      </c>
      <c r="AY32" s="47"/>
      <c r="AZ32" s="47"/>
      <c r="BA32" s="47" t="s">
        <v>2097</v>
      </c>
      <c r="BB32" s="47" t="s">
        <v>2098</v>
      </c>
      <c r="BC32" s="47"/>
      <c r="BD32" s="47"/>
      <c r="BE32" s="0" t="s">
        <v>2099</v>
      </c>
      <c r="BF32" s="0" t="s">
        <v>2100</v>
      </c>
      <c r="BG32" s="47"/>
      <c r="BH32" s="47"/>
      <c r="BI32" s="47" t="s">
        <v>2101</v>
      </c>
      <c r="BJ32" s="47" t="s">
        <v>2102</v>
      </c>
      <c r="BK32" s="47"/>
      <c r="BL32" s="47"/>
      <c r="BM32" s="47" t="s">
        <v>2103</v>
      </c>
      <c r="BN32" s="47" t="s">
        <v>2104</v>
      </c>
      <c r="BO32" s="47"/>
      <c r="BP32" s="47"/>
      <c r="BQ32" s="47" t="s">
        <v>2105</v>
      </c>
      <c r="BR32" s="47" t="s">
        <v>2106</v>
      </c>
      <c r="BS32" s="47"/>
      <c r="BT32" s="47"/>
      <c r="BU32" s="47" t="s">
        <v>2107</v>
      </c>
      <c r="BV32" s="47" t="s">
        <v>2108</v>
      </c>
      <c r="BW32" s="47"/>
      <c r="BX32" s="47"/>
      <c r="BY32" s="47" t="s">
        <v>2067</v>
      </c>
      <c r="BZ32" s="47" t="s">
        <v>2109</v>
      </c>
      <c r="CA32" s="47"/>
      <c r="CB32" s="47"/>
      <c r="CC32" s="47" t="s">
        <v>2110</v>
      </c>
      <c r="CD32" s="47" t="s">
        <v>2111</v>
      </c>
      <c r="CE32" s="47"/>
      <c r="CF32" s="47"/>
      <c r="CG32" s="47"/>
      <c r="CH32" s="47"/>
      <c r="CI32" s="47"/>
      <c r="CJ32" s="47"/>
      <c r="CK32" s="0" t="s">
        <v>2112</v>
      </c>
      <c r="CL32" s="0" t="s">
        <v>2113</v>
      </c>
      <c r="CM32" s="47"/>
      <c r="CN32" s="47"/>
      <c r="CO32" s="51" t="s">
        <v>2114</v>
      </c>
      <c r="CP32" s="51" t="s">
        <v>2115</v>
      </c>
      <c r="CQ32" s="47"/>
      <c r="CR32" s="47"/>
      <c r="CS32" s="47"/>
      <c r="CT32" s="47"/>
      <c r="CU32" s="47"/>
      <c r="CV32" s="47"/>
      <c r="CW32" s="47" t="s">
        <v>2116</v>
      </c>
      <c r="CX32" s="47" t="s">
        <v>2117</v>
      </c>
    </row>
    <row r="33" customFormat="false" ht="15" hidden="false" customHeight="false" outlineLevel="0" collapsed="false">
      <c r="G33" s="50" t="s">
        <v>2118</v>
      </c>
      <c r="H33" s="50" t="s">
        <v>2119</v>
      </c>
      <c r="I33" s="0" t="s">
        <v>2120</v>
      </c>
      <c r="J33" s="0" t="s">
        <v>2121</v>
      </c>
      <c r="K33" s="47"/>
      <c r="L33" s="47"/>
      <c r="M33" s="47" t="s">
        <v>2122</v>
      </c>
      <c r="N33" s="47" t="s">
        <v>2123</v>
      </c>
      <c r="O33" s="47"/>
      <c r="P33" s="47"/>
      <c r="Q33" s="50" t="s">
        <v>2124</v>
      </c>
      <c r="R33" s="50" t="s">
        <v>2125</v>
      </c>
      <c r="S33" s="47"/>
      <c r="T33" s="47"/>
      <c r="U33" s="47" t="s">
        <v>2126</v>
      </c>
      <c r="V33" s="47" t="s">
        <v>2127</v>
      </c>
      <c r="W33" s="47"/>
      <c r="X33" s="47"/>
      <c r="Y33" s="47"/>
      <c r="Z33" s="47"/>
      <c r="AA33" s="47"/>
      <c r="AB33" s="47"/>
      <c r="AC33" s="0" t="s">
        <v>2128</v>
      </c>
      <c r="AD33" s="0" t="s">
        <v>2129</v>
      </c>
      <c r="AE33" s="47"/>
      <c r="AF33" s="47"/>
      <c r="AG33" s="47" t="s">
        <v>2130</v>
      </c>
      <c r="AH33" s="47" t="s">
        <v>2131</v>
      </c>
      <c r="AI33" s="47"/>
      <c r="AJ33" s="47"/>
      <c r="AK33" s="47" t="s">
        <v>2132</v>
      </c>
      <c r="AL33" s="47" t="s">
        <v>2133</v>
      </c>
      <c r="AM33" s="47"/>
      <c r="AN33" s="47"/>
      <c r="AO33" s="47" t="s">
        <v>973</v>
      </c>
      <c r="AP33" s="47" t="s">
        <v>2134</v>
      </c>
      <c r="AQ33" s="47"/>
      <c r="AR33" s="47"/>
      <c r="AS33" s="51" t="s">
        <v>158</v>
      </c>
      <c r="AT33" s="51" t="s">
        <v>2135</v>
      </c>
      <c r="AU33" s="47"/>
      <c r="AV33" s="47"/>
      <c r="AW33" s="47" t="s">
        <v>2136</v>
      </c>
      <c r="AX33" s="47" t="s">
        <v>2137</v>
      </c>
      <c r="AY33" s="47"/>
      <c r="AZ33" s="47"/>
      <c r="BA33" s="47" t="s">
        <v>2138</v>
      </c>
      <c r="BB33" s="47" t="s">
        <v>2139</v>
      </c>
      <c r="BC33" s="47"/>
      <c r="BD33" s="47"/>
      <c r="BE33" s="50" t="s">
        <v>2140</v>
      </c>
      <c r="BF33" s="50" t="s">
        <v>2141</v>
      </c>
      <c r="BG33" s="47"/>
      <c r="BH33" s="47"/>
      <c r="BI33" s="47" t="s">
        <v>2142</v>
      </c>
      <c r="BJ33" s="47" t="s">
        <v>2143</v>
      </c>
      <c r="BK33" s="47"/>
      <c r="BL33" s="47"/>
      <c r="BM33" s="47" t="s">
        <v>2144</v>
      </c>
      <c r="BN33" s="47" t="s">
        <v>2145</v>
      </c>
      <c r="BO33" s="47"/>
      <c r="BP33" s="47"/>
      <c r="BQ33" s="47" t="s">
        <v>2146</v>
      </c>
      <c r="BR33" s="47" t="s">
        <v>2147</v>
      </c>
      <c r="BS33" s="47"/>
      <c r="BT33" s="47"/>
      <c r="BU33" s="47" t="s">
        <v>2148</v>
      </c>
      <c r="BV33" s="47" t="s">
        <v>2149</v>
      </c>
      <c r="BW33" s="47"/>
      <c r="BX33" s="47"/>
      <c r="BY33" s="47" t="s">
        <v>2150</v>
      </c>
      <c r="BZ33" s="47" t="s">
        <v>2151</v>
      </c>
      <c r="CA33" s="47"/>
      <c r="CB33" s="47"/>
      <c r="CC33" s="47" t="s">
        <v>2152</v>
      </c>
      <c r="CD33" s="47" t="s">
        <v>2153</v>
      </c>
      <c r="CE33" s="47"/>
      <c r="CF33" s="47"/>
      <c r="CG33" s="47"/>
      <c r="CH33" s="47"/>
      <c r="CI33" s="47"/>
      <c r="CJ33" s="47"/>
      <c r="CK33" s="0" t="s">
        <v>676</v>
      </c>
      <c r="CL33" s="0" t="s">
        <v>2154</v>
      </c>
      <c r="CM33" s="47"/>
      <c r="CN33" s="47"/>
      <c r="CO33" s="47" t="s">
        <v>2155</v>
      </c>
      <c r="CP33" s="47" t="s">
        <v>2156</v>
      </c>
      <c r="CQ33" s="47"/>
      <c r="CR33" s="47"/>
      <c r="CS33" s="47"/>
      <c r="CT33" s="47"/>
      <c r="CU33" s="47"/>
      <c r="CV33" s="47"/>
      <c r="CW33" s="47" t="s">
        <v>2157</v>
      </c>
      <c r="CX33" s="47" t="s">
        <v>2158</v>
      </c>
    </row>
    <row r="34" customFormat="false" ht="15" hidden="false" customHeight="false" outlineLevel="0" collapsed="false">
      <c r="G34" s="50" t="s">
        <v>2159</v>
      </c>
      <c r="H34" s="50" t="s">
        <v>2160</v>
      </c>
      <c r="I34" s="0" t="s">
        <v>2161</v>
      </c>
      <c r="J34" s="0" t="s">
        <v>2162</v>
      </c>
      <c r="K34" s="47"/>
      <c r="L34" s="47"/>
      <c r="M34" s="47" t="s">
        <v>2163</v>
      </c>
      <c r="N34" s="47" t="s">
        <v>2164</v>
      </c>
      <c r="O34" s="47"/>
      <c r="P34" s="47"/>
      <c r="Q34" s="47" t="s">
        <v>2165</v>
      </c>
      <c r="R34" s="47" t="s">
        <v>2166</v>
      </c>
      <c r="S34" s="47"/>
      <c r="T34" s="47"/>
      <c r="U34" s="51" t="s">
        <v>2167</v>
      </c>
      <c r="V34" s="51" t="s">
        <v>2168</v>
      </c>
      <c r="W34" s="47"/>
      <c r="X34" s="47"/>
      <c r="Y34" s="47"/>
      <c r="Z34" s="47"/>
      <c r="AA34" s="47"/>
      <c r="AB34" s="47"/>
      <c r="AC34" s="0" t="s">
        <v>2169</v>
      </c>
      <c r="AD34" s="0" t="s">
        <v>2170</v>
      </c>
      <c r="AE34" s="47"/>
      <c r="AF34" s="47"/>
      <c r="AG34" s="47" t="s">
        <v>2171</v>
      </c>
      <c r="AH34" s="47" t="s">
        <v>2172</v>
      </c>
      <c r="AI34" s="47"/>
      <c r="AJ34" s="47"/>
      <c r="AK34" s="47" t="s">
        <v>2173</v>
      </c>
      <c r="AL34" s="47" t="s">
        <v>2174</v>
      </c>
      <c r="AM34" s="47"/>
      <c r="AN34" s="47"/>
      <c r="AO34" s="47" t="s">
        <v>1052</v>
      </c>
      <c r="AP34" s="47" t="s">
        <v>2175</v>
      </c>
      <c r="AQ34" s="47"/>
      <c r="AR34" s="47"/>
      <c r="AS34" s="47" t="s">
        <v>2176</v>
      </c>
      <c r="AT34" s="47" t="s">
        <v>2177</v>
      </c>
      <c r="AU34" s="47"/>
      <c r="AV34" s="47"/>
      <c r="AW34" s="50" t="s">
        <v>2178</v>
      </c>
      <c r="AX34" s="50" t="s">
        <v>2179</v>
      </c>
      <c r="AY34" s="47"/>
      <c r="AZ34" s="47"/>
      <c r="BA34" s="47" t="s">
        <v>2180</v>
      </c>
      <c r="BB34" s="47" t="s">
        <v>2181</v>
      </c>
      <c r="BC34" s="47"/>
      <c r="BD34" s="47"/>
      <c r="BE34" s="0" t="s">
        <v>2182</v>
      </c>
      <c r="BF34" s="0" t="s">
        <v>2183</v>
      </c>
      <c r="BG34" s="47"/>
      <c r="BH34" s="47"/>
      <c r="BI34" s="47" t="s">
        <v>2184</v>
      </c>
      <c r="BJ34" s="47" t="s">
        <v>2185</v>
      </c>
      <c r="BK34" s="47"/>
      <c r="BL34" s="47"/>
      <c r="BM34" s="47" t="s">
        <v>2186</v>
      </c>
      <c r="BN34" s="47" t="s">
        <v>2187</v>
      </c>
      <c r="BO34" s="47"/>
      <c r="BP34" s="47"/>
      <c r="BQ34" s="47" t="s">
        <v>2188</v>
      </c>
      <c r="BR34" s="47" t="s">
        <v>2189</v>
      </c>
      <c r="BS34" s="47"/>
      <c r="BT34" s="47"/>
      <c r="BU34" s="47" t="s">
        <v>2190</v>
      </c>
      <c r="BV34" s="47" t="s">
        <v>2191</v>
      </c>
      <c r="BW34" s="47"/>
      <c r="BX34" s="47"/>
      <c r="BY34" s="47" t="s">
        <v>2192</v>
      </c>
      <c r="BZ34" s="47" t="s">
        <v>2193</v>
      </c>
      <c r="CA34" s="47"/>
      <c r="CB34" s="47"/>
      <c r="CC34" s="47" t="s">
        <v>2194</v>
      </c>
      <c r="CD34" s="47" t="s">
        <v>2195</v>
      </c>
      <c r="CE34" s="47"/>
      <c r="CF34" s="47"/>
      <c r="CG34" s="47"/>
      <c r="CH34" s="47"/>
      <c r="CI34" s="47"/>
      <c r="CJ34" s="47"/>
      <c r="CK34" s="47" t="s">
        <v>2196</v>
      </c>
      <c r="CL34" s="47" t="s">
        <v>2197</v>
      </c>
      <c r="CM34" s="47"/>
      <c r="CN34" s="47"/>
      <c r="CO34" s="51" t="s">
        <v>2198</v>
      </c>
      <c r="CP34" s="51" t="s">
        <v>2199</v>
      </c>
      <c r="CQ34" s="47"/>
      <c r="CR34" s="47"/>
      <c r="CS34" s="47"/>
      <c r="CT34" s="47"/>
      <c r="CU34" s="47"/>
      <c r="CV34" s="47"/>
      <c r="CW34" s="51" t="s">
        <v>2200</v>
      </c>
      <c r="CX34" s="51" t="s">
        <v>2201</v>
      </c>
    </row>
    <row r="35" customFormat="false" ht="15" hidden="false" customHeight="false" outlineLevel="0" collapsed="false">
      <c r="G35" s="50" t="s">
        <v>441</v>
      </c>
      <c r="H35" s="50" t="s">
        <v>2202</v>
      </c>
      <c r="I35" s="0" t="s">
        <v>2203</v>
      </c>
      <c r="J35" s="0" t="s">
        <v>2204</v>
      </c>
      <c r="K35" s="47"/>
      <c r="L35" s="47"/>
      <c r="M35" s="47" t="s">
        <v>2205</v>
      </c>
      <c r="N35" s="47" t="s">
        <v>2206</v>
      </c>
      <c r="O35" s="47"/>
      <c r="P35" s="47"/>
      <c r="Q35" s="50" t="s">
        <v>2207</v>
      </c>
      <c r="R35" s="50" t="s">
        <v>2208</v>
      </c>
      <c r="S35" s="47"/>
      <c r="T35" s="47"/>
      <c r="U35" s="47" t="s">
        <v>2209</v>
      </c>
      <c r="V35" s="47" t="s">
        <v>2210</v>
      </c>
      <c r="W35" s="47"/>
      <c r="X35" s="47"/>
      <c r="Y35" s="47"/>
      <c r="Z35" s="47"/>
      <c r="AA35" s="47"/>
      <c r="AB35" s="47"/>
      <c r="AC35" s="0" t="s">
        <v>2211</v>
      </c>
      <c r="AD35" s="0" t="s">
        <v>2212</v>
      </c>
      <c r="AE35" s="47"/>
      <c r="AF35" s="47"/>
      <c r="AG35" s="47" t="s">
        <v>311</v>
      </c>
      <c r="AH35" s="47" t="s">
        <v>2213</v>
      </c>
      <c r="AI35" s="47"/>
      <c r="AJ35" s="47"/>
      <c r="AK35" s="47" t="s">
        <v>2214</v>
      </c>
      <c r="AL35" s="47" t="s">
        <v>2215</v>
      </c>
      <c r="AM35" s="47"/>
      <c r="AN35" s="47"/>
      <c r="AO35" s="47" t="s">
        <v>2216</v>
      </c>
      <c r="AP35" s="47" t="s">
        <v>2217</v>
      </c>
      <c r="AQ35" s="47"/>
      <c r="AR35" s="47"/>
      <c r="AS35" s="47" t="s">
        <v>2218</v>
      </c>
      <c r="AT35" s="47" t="s">
        <v>2219</v>
      </c>
      <c r="AU35" s="47"/>
      <c r="AV35" s="47"/>
      <c r="AW35" s="47" t="s">
        <v>2220</v>
      </c>
      <c r="AX35" s="47" t="s">
        <v>2221</v>
      </c>
      <c r="AY35" s="47"/>
      <c r="AZ35" s="47"/>
      <c r="BA35" s="47" t="s">
        <v>2222</v>
      </c>
      <c r="BB35" s="47" t="s">
        <v>2223</v>
      </c>
      <c r="BC35" s="47"/>
      <c r="BD35" s="47"/>
      <c r="BE35" s="50" t="s">
        <v>2224</v>
      </c>
      <c r="BF35" s="50" t="s">
        <v>2225</v>
      </c>
      <c r="BG35" s="47"/>
      <c r="BH35" s="47"/>
      <c r="BI35" s="47" t="s">
        <v>2226</v>
      </c>
      <c r="BJ35" s="47" t="s">
        <v>2227</v>
      </c>
      <c r="BK35" s="47"/>
      <c r="BL35" s="47"/>
      <c r="BM35" s="47" t="s">
        <v>2228</v>
      </c>
      <c r="BN35" s="47" t="s">
        <v>2229</v>
      </c>
      <c r="BO35" s="47"/>
      <c r="BP35" s="47"/>
      <c r="BQ35" s="47" t="s">
        <v>2230</v>
      </c>
      <c r="BR35" s="47" t="s">
        <v>2231</v>
      </c>
      <c r="BS35" s="47"/>
      <c r="BT35" s="47"/>
      <c r="BU35" s="47" t="s">
        <v>2232</v>
      </c>
      <c r="BV35" s="47" t="s">
        <v>2233</v>
      </c>
      <c r="BW35" s="47"/>
      <c r="BX35" s="47"/>
      <c r="BY35" s="47" t="s">
        <v>2234</v>
      </c>
      <c r="BZ35" s="47" t="s">
        <v>2235</v>
      </c>
      <c r="CA35" s="47"/>
      <c r="CB35" s="47"/>
      <c r="CC35" s="50" t="s">
        <v>2236</v>
      </c>
      <c r="CD35" s="50" t="s">
        <v>2237</v>
      </c>
      <c r="CE35" s="47"/>
      <c r="CF35" s="47"/>
      <c r="CG35" s="47"/>
      <c r="CH35" s="47"/>
      <c r="CI35" s="47"/>
      <c r="CJ35" s="47"/>
      <c r="CK35" s="0" t="s">
        <v>2238</v>
      </c>
      <c r="CL35" s="0" t="s">
        <v>2239</v>
      </c>
      <c r="CM35" s="47"/>
      <c r="CN35" s="47"/>
      <c r="CO35" s="47" t="s">
        <v>2240</v>
      </c>
      <c r="CP35" s="47" t="s">
        <v>2241</v>
      </c>
      <c r="CQ35" s="47"/>
      <c r="CR35" s="47"/>
      <c r="CS35" s="47"/>
      <c r="CT35" s="47"/>
      <c r="CU35" s="47"/>
      <c r="CV35" s="47"/>
      <c r="CW35" s="47" t="s">
        <v>2242</v>
      </c>
      <c r="CX35" s="47" t="s">
        <v>2243</v>
      </c>
    </row>
    <row r="36" customFormat="false" ht="15" hidden="false" customHeight="false" outlineLevel="0" collapsed="false">
      <c r="G36" s="50" t="s">
        <v>2244</v>
      </c>
      <c r="H36" s="50" t="s">
        <v>2245</v>
      </c>
      <c r="I36" s="0" t="s">
        <v>2246</v>
      </c>
      <c r="J36" s="0" t="s">
        <v>2247</v>
      </c>
      <c r="K36" s="47"/>
      <c r="L36" s="47"/>
      <c r="M36" s="47" t="s">
        <v>2248</v>
      </c>
      <c r="N36" s="47" t="s">
        <v>2249</v>
      </c>
      <c r="O36" s="47"/>
      <c r="P36" s="47"/>
      <c r="Q36" s="50" t="s">
        <v>2250</v>
      </c>
      <c r="R36" s="50" t="s">
        <v>2251</v>
      </c>
      <c r="S36" s="47"/>
      <c r="T36" s="47"/>
      <c r="U36" s="47" t="s">
        <v>2252</v>
      </c>
      <c r="V36" s="47" t="s">
        <v>2253</v>
      </c>
      <c r="W36" s="47"/>
      <c r="X36" s="47"/>
      <c r="Y36" s="47"/>
      <c r="Z36" s="47"/>
      <c r="AA36" s="47"/>
      <c r="AB36" s="47"/>
      <c r="AC36" s="47" t="s">
        <v>2254</v>
      </c>
      <c r="AD36" s="47" t="s">
        <v>2255</v>
      </c>
      <c r="AE36" s="47"/>
      <c r="AF36" s="47"/>
      <c r="AG36" s="47" t="s">
        <v>2256</v>
      </c>
      <c r="AH36" s="47" t="s">
        <v>2257</v>
      </c>
      <c r="AI36" s="47"/>
      <c r="AJ36" s="47"/>
      <c r="AK36" s="47" t="s">
        <v>2258</v>
      </c>
      <c r="AL36" s="47" t="s">
        <v>2259</v>
      </c>
      <c r="AM36" s="47"/>
      <c r="AN36" s="47"/>
      <c r="AO36" s="47" t="s">
        <v>2260</v>
      </c>
      <c r="AP36" s="47" t="s">
        <v>2261</v>
      </c>
      <c r="AQ36" s="47"/>
      <c r="AR36" s="47"/>
      <c r="AS36" s="47" t="s">
        <v>2262</v>
      </c>
      <c r="AT36" s="47" t="s">
        <v>2263</v>
      </c>
      <c r="AU36" s="47"/>
      <c r="AV36" s="47"/>
      <c r="AW36" s="47" t="s">
        <v>2264</v>
      </c>
      <c r="AX36" s="47" t="s">
        <v>2265</v>
      </c>
      <c r="AY36" s="47"/>
      <c r="AZ36" s="47"/>
      <c r="BA36" s="47" t="s">
        <v>2266</v>
      </c>
      <c r="BB36" s="47" t="s">
        <v>2267</v>
      </c>
      <c r="BC36" s="47"/>
      <c r="BD36" s="47"/>
      <c r="BE36" s="47" t="s">
        <v>2268</v>
      </c>
      <c r="BF36" s="47" t="s">
        <v>2269</v>
      </c>
      <c r="BG36" s="47"/>
      <c r="BH36" s="47"/>
      <c r="BI36" s="47" t="s">
        <v>2270</v>
      </c>
      <c r="BJ36" s="47" t="s">
        <v>2271</v>
      </c>
      <c r="BK36" s="47"/>
      <c r="BL36" s="47"/>
      <c r="BM36" s="47" t="s">
        <v>2272</v>
      </c>
      <c r="BN36" s="47" t="s">
        <v>2273</v>
      </c>
      <c r="BO36" s="47"/>
      <c r="BP36" s="47"/>
      <c r="BQ36" s="47" t="s">
        <v>2274</v>
      </c>
      <c r="BR36" s="47" t="s">
        <v>2275</v>
      </c>
      <c r="BS36" s="47"/>
      <c r="BT36" s="47"/>
      <c r="BU36" s="50" t="s">
        <v>2276</v>
      </c>
      <c r="BV36" s="50" t="s">
        <v>2277</v>
      </c>
      <c r="BW36" s="47"/>
      <c r="BX36" s="47"/>
      <c r="BY36" s="47" t="s">
        <v>849</v>
      </c>
      <c r="BZ36" s="47" t="s">
        <v>2278</v>
      </c>
      <c r="CA36" s="47"/>
      <c r="CB36" s="47"/>
      <c r="CC36" s="47" t="s">
        <v>2279</v>
      </c>
      <c r="CD36" s="47" t="s">
        <v>2280</v>
      </c>
      <c r="CE36" s="47"/>
      <c r="CF36" s="47"/>
      <c r="CG36" s="47"/>
      <c r="CH36" s="47"/>
      <c r="CI36" s="47"/>
      <c r="CJ36" s="47"/>
      <c r="CK36" s="0" t="s">
        <v>2281</v>
      </c>
      <c r="CL36" s="0" t="s">
        <v>2282</v>
      </c>
      <c r="CM36" s="47"/>
      <c r="CN36" s="47"/>
      <c r="CO36" s="47" t="s">
        <v>2283</v>
      </c>
      <c r="CP36" s="47" t="s">
        <v>2284</v>
      </c>
      <c r="CQ36" s="47"/>
      <c r="CR36" s="47"/>
      <c r="CS36" s="47"/>
      <c r="CT36" s="47"/>
      <c r="CU36" s="47"/>
      <c r="CV36" s="47"/>
      <c r="CW36" s="47" t="s">
        <v>2285</v>
      </c>
      <c r="CX36" s="47" t="s">
        <v>2286</v>
      </c>
    </row>
    <row r="37" customFormat="false" ht="15" hidden="false" customHeight="false" outlineLevel="0" collapsed="false">
      <c r="G37" s="50" t="s">
        <v>2287</v>
      </c>
      <c r="H37" s="50" t="s">
        <v>2288</v>
      </c>
      <c r="I37" s="0" t="s">
        <v>2289</v>
      </c>
      <c r="J37" s="0" t="s">
        <v>2290</v>
      </c>
      <c r="K37" s="47"/>
      <c r="L37" s="47"/>
      <c r="M37" s="47" t="s">
        <v>2291</v>
      </c>
      <c r="N37" s="47" t="s">
        <v>2292</v>
      </c>
      <c r="O37" s="47"/>
      <c r="P37" s="47"/>
      <c r="Q37" s="47" t="s">
        <v>2293</v>
      </c>
      <c r="R37" s="47" t="s">
        <v>2294</v>
      </c>
      <c r="S37" s="47"/>
      <c r="T37" s="47"/>
      <c r="U37" s="51" t="s">
        <v>2295</v>
      </c>
      <c r="V37" s="51" t="s">
        <v>2296</v>
      </c>
      <c r="W37" s="47"/>
      <c r="X37" s="47"/>
      <c r="Y37" s="47"/>
      <c r="Z37" s="47"/>
      <c r="AA37" s="47"/>
      <c r="AB37" s="47"/>
      <c r="AC37" s="0" t="s">
        <v>2297</v>
      </c>
      <c r="AD37" s="0" t="s">
        <v>2298</v>
      </c>
      <c r="AE37" s="47"/>
      <c r="AF37" s="47"/>
      <c r="AG37" s="47" t="s">
        <v>2299</v>
      </c>
      <c r="AH37" s="47" t="s">
        <v>2300</v>
      </c>
      <c r="AI37" s="47"/>
      <c r="AJ37" s="47"/>
      <c r="AK37" s="47" t="s">
        <v>2301</v>
      </c>
      <c r="AL37" s="47" t="s">
        <v>2302</v>
      </c>
      <c r="AM37" s="47"/>
      <c r="AN37" s="47"/>
      <c r="AO37" s="47" t="s">
        <v>2303</v>
      </c>
      <c r="AP37" s="47" t="s">
        <v>2304</v>
      </c>
      <c r="AQ37" s="47"/>
      <c r="AR37" s="47"/>
      <c r="AS37" s="51" t="s">
        <v>2305</v>
      </c>
      <c r="AT37" s="51" t="s">
        <v>2306</v>
      </c>
      <c r="AU37" s="47"/>
      <c r="AV37" s="47"/>
      <c r="AW37" s="47" t="s">
        <v>742</v>
      </c>
      <c r="AX37" s="47" t="s">
        <v>2307</v>
      </c>
      <c r="AY37" s="47"/>
      <c r="AZ37" s="47"/>
      <c r="BA37" s="47" t="s">
        <v>2308</v>
      </c>
      <c r="BB37" s="47" t="s">
        <v>2309</v>
      </c>
      <c r="BC37" s="47"/>
      <c r="BD37" s="47"/>
      <c r="BE37" s="47" t="s">
        <v>2310</v>
      </c>
      <c r="BF37" s="47" t="s">
        <v>2311</v>
      </c>
      <c r="BG37" s="47"/>
      <c r="BH37" s="47"/>
      <c r="BI37" s="47" t="s">
        <v>2312</v>
      </c>
      <c r="BJ37" s="47" t="s">
        <v>2313</v>
      </c>
      <c r="BK37" s="47"/>
      <c r="BL37" s="47"/>
      <c r="BM37" s="47" t="s">
        <v>1222</v>
      </c>
      <c r="BN37" s="47" t="s">
        <v>2314</v>
      </c>
      <c r="BO37" s="47"/>
      <c r="BP37" s="47"/>
      <c r="BQ37" s="47" t="s">
        <v>2315</v>
      </c>
      <c r="BR37" s="47" t="s">
        <v>2316</v>
      </c>
      <c r="BS37" s="47"/>
      <c r="BT37" s="47"/>
      <c r="BU37" s="50" t="s">
        <v>2317</v>
      </c>
      <c r="BV37" s="50" t="s">
        <v>2318</v>
      </c>
      <c r="BW37" s="47"/>
      <c r="BX37" s="47"/>
      <c r="BY37" s="47" t="s">
        <v>2319</v>
      </c>
      <c r="BZ37" s="47" t="s">
        <v>2320</v>
      </c>
      <c r="CA37" s="47"/>
      <c r="CB37" s="47"/>
      <c r="CC37" s="50" t="s">
        <v>2321</v>
      </c>
      <c r="CD37" s="50" t="s">
        <v>2322</v>
      </c>
      <c r="CE37" s="47"/>
      <c r="CF37" s="47"/>
      <c r="CG37" s="47"/>
      <c r="CH37" s="47"/>
      <c r="CI37" s="47"/>
      <c r="CJ37" s="47"/>
      <c r="CK37" s="0" t="s">
        <v>2323</v>
      </c>
      <c r="CL37" s="0" t="s">
        <v>2324</v>
      </c>
      <c r="CM37" s="47"/>
      <c r="CN37" s="47"/>
      <c r="CO37" s="47" t="s">
        <v>2325</v>
      </c>
      <c r="CP37" s="47" t="s">
        <v>2326</v>
      </c>
      <c r="CQ37" s="47"/>
      <c r="CR37" s="47"/>
      <c r="CS37" s="47"/>
      <c r="CT37" s="47"/>
      <c r="CU37" s="47"/>
      <c r="CV37" s="47"/>
      <c r="CW37" s="51" t="s">
        <v>2327</v>
      </c>
      <c r="CX37" s="51" t="s">
        <v>2328</v>
      </c>
    </row>
    <row r="38" customFormat="false" ht="15" hidden="false" customHeight="false" outlineLevel="0" collapsed="false">
      <c r="G38" s="50" t="s">
        <v>2329</v>
      </c>
      <c r="H38" s="50" t="s">
        <v>2330</v>
      </c>
      <c r="I38" s="0" t="s">
        <v>2331</v>
      </c>
      <c r="J38" s="0" t="s">
        <v>2332</v>
      </c>
      <c r="K38" s="47"/>
      <c r="L38" s="47"/>
      <c r="M38" s="47" t="s">
        <v>2333</v>
      </c>
      <c r="N38" s="47" t="s">
        <v>2334</v>
      </c>
      <c r="O38" s="47"/>
      <c r="P38" s="47"/>
      <c r="Q38" s="50" t="s">
        <v>2335</v>
      </c>
      <c r="R38" s="50" t="s">
        <v>2336</v>
      </c>
      <c r="S38" s="47"/>
      <c r="T38" s="47"/>
      <c r="U38" s="47" t="s">
        <v>2337</v>
      </c>
      <c r="V38" s="47" t="s">
        <v>2338</v>
      </c>
      <c r="W38" s="47"/>
      <c r="X38" s="47"/>
      <c r="Y38" s="47"/>
      <c r="Z38" s="47"/>
      <c r="AA38" s="47"/>
      <c r="AB38" s="47"/>
      <c r="AC38" s="0" t="s">
        <v>2339</v>
      </c>
      <c r="AD38" s="0" t="s">
        <v>2340</v>
      </c>
      <c r="AE38" s="47"/>
      <c r="AF38" s="47"/>
      <c r="AG38" s="47" t="s">
        <v>2341</v>
      </c>
      <c r="AH38" s="47" t="s">
        <v>2342</v>
      </c>
      <c r="AI38" s="47"/>
      <c r="AJ38" s="47"/>
      <c r="AK38" s="47" t="s">
        <v>2343</v>
      </c>
      <c r="AL38" s="47" t="s">
        <v>2344</v>
      </c>
      <c r="AM38" s="47"/>
      <c r="AN38" s="47"/>
      <c r="AO38" s="50" t="s">
        <v>2345</v>
      </c>
      <c r="AP38" s="50" t="s">
        <v>2346</v>
      </c>
      <c r="AQ38" s="47"/>
      <c r="AR38" s="47"/>
      <c r="AS38" s="0" t="s">
        <v>2347</v>
      </c>
      <c r="AT38" s="0" t="s">
        <v>2348</v>
      </c>
      <c r="AU38" s="47"/>
      <c r="AV38" s="47"/>
      <c r="AW38" s="47" t="s">
        <v>2349</v>
      </c>
      <c r="AX38" s="47" t="s">
        <v>2350</v>
      </c>
      <c r="AY38" s="47"/>
      <c r="AZ38" s="47"/>
      <c r="BA38" s="47" t="s">
        <v>2351</v>
      </c>
      <c r="BB38" s="47" t="s">
        <v>2352</v>
      </c>
      <c r="BC38" s="47"/>
      <c r="BD38" s="47"/>
      <c r="BE38" s="47" t="s">
        <v>2353</v>
      </c>
      <c r="BF38" s="47" t="s">
        <v>2354</v>
      </c>
      <c r="BG38" s="47"/>
      <c r="BH38" s="47"/>
      <c r="BI38" s="47" t="s">
        <v>2355</v>
      </c>
      <c r="BJ38" s="47" t="s">
        <v>2356</v>
      </c>
      <c r="BK38" s="47"/>
      <c r="BL38" s="47"/>
      <c r="BM38" s="50" t="s">
        <v>2357</v>
      </c>
      <c r="BN38" s="50" t="s">
        <v>2358</v>
      </c>
      <c r="BO38" s="47"/>
      <c r="BP38" s="47"/>
      <c r="BQ38" s="47" t="s">
        <v>2359</v>
      </c>
      <c r="BR38" s="47" t="s">
        <v>2360</v>
      </c>
      <c r="BS38" s="47"/>
      <c r="BT38" s="47"/>
      <c r="BU38" s="47" t="s">
        <v>2361</v>
      </c>
      <c r="BV38" s="47" t="s">
        <v>2362</v>
      </c>
      <c r="BW38" s="47"/>
      <c r="BX38" s="47"/>
      <c r="BY38" s="47" t="s">
        <v>2363</v>
      </c>
      <c r="BZ38" s="47" t="s">
        <v>2364</v>
      </c>
      <c r="CA38" s="47"/>
      <c r="CB38" s="47"/>
      <c r="CC38" s="47" t="s">
        <v>2365</v>
      </c>
      <c r="CD38" s="47" t="s">
        <v>2366</v>
      </c>
      <c r="CE38" s="47"/>
      <c r="CF38" s="47"/>
      <c r="CG38" s="47"/>
      <c r="CH38" s="47"/>
      <c r="CI38" s="47"/>
      <c r="CJ38" s="47"/>
      <c r="CK38" s="47" t="s">
        <v>2367</v>
      </c>
      <c r="CL38" s="47" t="s">
        <v>2368</v>
      </c>
      <c r="CM38" s="47"/>
      <c r="CN38" s="47"/>
      <c r="CO38" s="47" t="s">
        <v>2369</v>
      </c>
      <c r="CP38" s="47" t="s">
        <v>2370</v>
      </c>
      <c r="CQ38" s="47"/>
      <c r="CR38" s="47"/>
      <c r="CS38" s="47"/>
      <c r="CT38" s="47"/>
      <c r="CU38" s="47"/>
      <c r="CV38" s="47"/>
      <c r="CW38" s="47" t="s">
        <v>2371</v>
      </c>
      <c r="CX38" s="47" t="s">
        <v>2372</v>
      </c>
    </row>
    <row r="39" customFormat="false" ht="15" hidden="false" customHeight="false" outlineLevel="0" collapsed="false">
      <c r="G39" s="50" t="s">
        <v>2373</v>
      </c>
      <c r="H39" s="50" t="s">
        <v>2374</v>
      </c>
      <c r="I39" s="0" t="s">
        <v>2375</v>
      </c>
      <c r="J39" s="0" t="s">
        <v>2376</v>
      </c>
      <c r="K39" s="47"/>
      <c r="L39" s="47"/>
      <c r="M39" s="47" t="s">
        <v>405</v>
      </c>
      <c r="N39" s="47" t="s">
        <v>2377</v>
      </c>
      <c r="O39" s="47"/>
      <c r="P39" s="47"/>
      <c r="Q39" s="47" t="s">
        <v>2378</v>
      </c>
      <c r="R39" s="47" t="s">
        <v>2379</v>
      </c>
      <c r="S39" s="47"/>
      <c r="T39" s="47"/>
      <c r="U39" s="47" t="s">
        <v>2380</v>
      </c>
      <c r="V39" s="47" t="s">
        <v>2381</v>
      </c>
      <c r="W39" s="47"/>
      <c r="X39" s="47"/>
      <c r="Y39" s="47"/>
      <c r="Z39" s="47"/>
      <c r="AA39" s="47"/>
      <c r="AB39" s="47"/>
      <c r="AC39" s="0" t="s">
        <v>2382</v>
      </c>
      <c r="AD39" s="0" t="s">
        <v>2383</v>
      </c>
      <c r="AE39" s="47"/>
      <c r="AF39" s="47"/>
      <c r="AG39" s="47" t="s">
        <v>2384</v>
      </c>
      <c r="AH39" s="47" t="s">
        <v>2385</v>
      </c>
      <c r="AI39" s="47"/>
      <c r="AJ39" s="47"/>
      <c r="AK39" s="47" t="s">
        <v>893</v>
      </c>
      <c r="AL39" s="47" t="s">
        <v>2386</v>
      </c>
      <c r="AM39" s="47"/>
      <c r="AN39" s="47"/>
      <c r="AO39" s="47" t="s">
        <v>750</v>
      </c>
      <c r="AP39" s="47" t="s">
        <v>2387</v>
      </c>
      <c r="AQ39" s="47"/>
      <c r="AR39" s="47"/>
      <c r="AS39" s="47" t="s">
        <v>2388</v>
      </c>
      <c r="AT39" s="47" t="s">
        <v>2389</v>
      </c>
      <c r="AU39" s="47"/>
      <c r="AV39" s="47"/>
      <c r="AW39" s="47" t="s">
        <v>2390</v>
      </c>
      <c r="AX39" s="47" t="s">
        <v>2391</v>
      </c>
      <c r="AY39" s="47"/>
      <c r="AZ39" s="47"/>
      <c r="BA39" s="51" t="s">
        <v>2392</v>
      </c>
      <c r="BB39" s="51" t="s">
        <v>2393</v>
      </c>
      <c r="BC39" s="47"/>
      <c r="BD39" s="47"/>
      <c r="BE39" s="47" t="s">
        <v>499</v>
      </c>
      <c r="BF39" s="47" t="s">
        <v>2394</v>
      </c>
      <c r="BG39" s="47"/>
      <c r="BH39" s="47"/>
      <c r="BI39" s="47" t="s">
        <v>2395</v>
      </c>
      <c r="BJ39" s="47" t="s">
        <v>2396</v>
      </c>
      <c r="BK39" s="47"/>
      <c r="BL39" s="47"/>
      <c r="BM39" s="47" t="s">
        <v>2397</v>
      </c>
      <c r="BN39" s="47" t="s">
        <v>2398</v>
      </c>
      <c r="BO39" s="47"/>
      <c r="BP39" s="47"/>
      <c r="BQ39" s="47" t="s">
        <v>2399</v>
      </c>
      <c r="BR39" s="47" t="s">
        <v>2400</v>
      </c>
      <c r="BS39" s="47"/>
      <c r="BT39" s="47"/>
      <c r="BU39" s="47" t="s">
        <v>2401</v>
      </c>
      <c r="BV39" s="47" t="s">
        <v>2402</v>
      </c>
      <c r="BW39" s="47"/>
      <c r="BX39" s="47"/>
      <c r="BY39" s="51" t="s">
        <v>2403</v>
      </c>
      <c r="BZ39" s="51" t="s">
        <v>2404</v>
      </c>
      <c r="CA39" s="47"/>
      <c r="CB39" s="47"/>
      <c r="CC39" s="47" t="s">
        <v>2405</v>
      </c>
      <c r="CD39" s="47" t="s">
        <v>2406</v>
      </c>
      <c r="CE39" s="47"/>
      <c r="CF39" s="47"/>
      <c r="CG39" s="47"/>
      <c r="CH39" s="47"/>
      <c r="CI39" s="47"/>
      <c r="CJ39" s="47"/>
      <c r="CK39" s="47" t="s">
        <v>2407</v>
      </c>
      <c r="CL39" s="47" t="s">
        <v>2408</v>
      </c>
      <c r="CM39" s="47"/>
      <c r="CN39" s="47"/>
      <c r="CO39" s="47" t="s">
        <v>2369</v>
      </c>
      <c r="CP39" s="47" t="s">
        <v>2409</v>
      </c>
      <c r="CQ39" s="47"/>
      <c r="CR39" s="47"/>
      <c r="CS39" s="47"/>
      <c r="CT39" s="47"/>
      <c r="CU39" s="47"/>
      <c r="CV39" s="47"/>
      <c r="CW39" s="47" t="s">
        <v>2410</v>
      </c>
      <c r="CX39" s="47" t="s">
        <v>2411</v>
      </c>
    </row>
    <row r="40" customFormat="false" ht="15" hidden="false" customHeight="false" outlineLevel="0" collapsed="false">
      <c r="G40" s="50" t="s">
        <v>2412</v>
      </c>
      <c r="H40" s="50" t="s">
        <v>2413</v>
      </c>
      <c r="I40" s="0" t="s">
        <v>2414</v>
      </c>
      <c r="J40" s="0" t="s">
        <v>2415</v>
      </c>
      <c r="K40" s="47"/>
      <c r="L40" s="47"/>
      <c r="M40" s="47" t="s">
        <v>2416</v>
      </c>
      <c r="N40" s="47" t="s">
        <v>2417</v>
      </c>
      <c r="O40" s="47"/>
      <c r="P40" s="47"/>
      <c r="Q40" s="47" t="s">
        <v>2418</v>
      </c>
      <c r="R40" s="47" t="s">
        <v>2419</v>
      </c>
      <c r="S40" s="47"/>
      <c r="T40" s="47"/>
      <c r="U40" s="47" t="s">
        <v>2420</v>
      </c>
      <c r="V40" s="47" t="s">
        <v>2421</v>
      </c>
      <c r="W40" s="47"/>
      <c r="X40" s="47"/>
      <c r="Y40" s="47"/>
      <c r="Z40" s="47"/>
      <c r="AA40" s="47"/>
      <c r="AB40" s="47"/>
      <c r="AC40" s="0" t="s">
        <v>2422</v>
      </c>
      <c r="AD40" s="0" t="s">
        <v>2423</v>
      </c>
      <c r="AE40" s="47"/>
      <c r="AF40" s="47"/>
      <c r="AG40" s="47" t="s">
        <v>2424</v>
      </c>
      <c r="AH40" s="47" t="s">
        <v>2425</v>
      </c>
      <c r="AI40" s="47"/>
      <c r="AJ40" s="47"/>
      <c r="AK40" s="47" t="s">
        <v>969</v>
      </c>
      <c r="AL40" s="47" t="s">
        <v>2426</v>
      </c>
      <c r="AM40" s="47"/>
      <c r="AN40" s="47"/>
      <c r="AO40" s="50" t="s">
        <v>2427</v>
      </c>
      <c r="AP40" s="50" t="s">
        <v>2428</v>
      </c>
      <c r="AQ40" s="47"/>
      <c r="AR40" s="47"/>
      <c r="AS40" s="47" t="s">
        <v>2429</v>
      </c>
      <c r="AT40" s="47" t="s">
        <v>2430</v>
      </c>
      <c r="AU40" s="47"/>
      <c r="AV40" s="47"/>
      <c r="AW40" s="50" t="s">
        <v>2431</v>
      </c>
      <c r="AX40" s="50" t="s">
        <v>2432</v>
      </c>
      <c r="AY40" s="47"/>
      <c r="AZ40" s="47"/>
      <c r="BA40" s="47" t="s">
        <v>663</v>
      </c>
      <c r="BB40" s="47" t="s">
        <v>2433</v>
      </c>
      <c r="BC40" s="47"/>
      <c r="BD40" s="47"/>
      <c r="BE40" s="47" t="s">
        <v>2034</v>
      </c>
      <c r="BF40" s="47" t="s">
        <v>2434</v>
      </c>
      <c r="BG40" s="47"/>
      <c r="BH40" s="47"/>
      <c r="BI40" s="47" t="s">
        <v>2435</v>
      </c>
      <c r="BJ40" s="47" t="s">
        <v>2436</v>
      </c>
      <c r="BK40" s="47"/>
      <c r="BL40" s="47"/>
      <c r="BM40" s="47" t="s">
        <v>2437</v>
      </c>
      <c r="BN40" s="47" t="s">
        <v>2438</v>
      </c>
      <c r="BO40" s="47"/>
      <c r="BP40" s="47"/>
      <c r="BQ40" s="47" t="s">
        <v>2439</v>
      </c>
      <c r="BR40" s="47" t="s">
        <v>2440</v>
      </c>
      <c r="BS40" s="47"/>
      <c r="BT40" s="47"/>
      <c r="BU40" s="47" t="s">
        <v>2441</v>
      </c>
      <c r="BV40" s="47" t="s">
        <v>2442</v>
      </c>
      <c r="BW40" s="47"/>
      <c r="BX40" s="47"/>
      <c r="BY40" s="47" t="s">
        <v>2443</v>
      </c>
      <c r="BZ40" s="47" t="s">
        <v>2444</v>
      </c>
      <c r="CA40" s="47"/>
      <c r="CB40" s="47"/>
      <c r="CC40" s="47" t="s">
        <v>2445</v>
      </c>
      <c r="CD40" s="47" t="s">
        <v>2446</v>
      </c>
      <c r="CE40" s="47"/>
      <c r="CF40" s="47"/>
      <c r="CG40" s="47"/>
      <c r="CH40" s="47"/>
      <c r="CI40" s="47"/>
      <c r="CJ40" s="47"/>
      <c r="CK40" s="47" t="s">
        <v>2447</v>
      </c>
      <c r="CL40" s="47" t="s">
        <v>2448</v>
      </c>
      <c r="CM40" s="47"/>
      <c r="CN40" s="47"/>
      <c r="CO40" s="47" t="s">
        <v>824</v>
      </c>
      <c r="CP40" s="47" t="s">
        <v>2449</v>
      </c>
      <c r="CQ40" s="47"/>
      <c r="CR40" s="47"/>
      <c r="CS40" s="47"/>
      <c r="CT40" s="47"/>
      <c r="CU40" s="47"/>
      <c r="CV40" s="47"/>
      <c r="CW40" s="47" t="s">
        <v>2450</v>
      </c>
      <c r="CX40" s="47" t="s">
        <v>2451</v>
      </c>
    </row>
    <row r="41" customFormat="false" ht="15" hidden="false" customHeight="false" outlineLevel="0" collapsed="false">
      <c r="G41" s="50" t="s">
        <v>2452</v>
      </c>
      <c r="H41" s="50" t="s">
        <v>2453</v>
      </c>
      <c r="I41" s="50" t="s">
        <v>2454</v>
      </c>
      <c r="J41" s="50" t="s">
        <v>2455</v>
      </c>
      <c r="K41" s="47"/>
      <c r="L41" s="47"/>
      <c r="M41" s="47" t="s">
        <v>2456</v>
      </c>
      <c r="N41" s="47" t="s">
        <v>2457</v>
      </c>
      <c r="O41" s="47"/>
      <c r="P41" s="47"/>
      <c r="Q41" s="50" t="s">
        <v>2458</v>
      </c>
      <c r="R41" s="50" t="s">
        <v>2459</v>
      </c>
      <c r="S41" s="47"/>
      <c r="T41" s="47"/>
      <c r="U41" s="47" t="s">
        <v>2460</v>
      </c>
      <c r="V41" s="47" t="s">
        <v>2461</v>
      </c>
      <c r="W41" s="47"/>
      <c r="X41" s="47"/>
      <c r="Y41" s="47"/>
      <c r="Z41" s="47"/>
      <c r="AA41" s="47"/>
      <c r="AB41" s="47"/>
      <c r="AC41" s="0" t="s">
        <v>2462</v>
      </c>
      <c r="AD41" s="0" t="s">
        <v>2463</v>
      </c>
      <c r="AE41" s="47"/>
      <c r="AF41" s="47"/>
      <c r="AG41" s="47" t="s">
        <v>2464</v>
      </c>
      <c r="AH41" s="47" t="s">
        <v>2465</v>
      </c>
      <c r="AI41" s="47"/>
      <c r="AJ41" s="47"/>
      <c r="AK41" s="47" t="s">
        <v>2466</v>
      </c>
      <c r="AL41" s="47" t="s">
        <v>2467</v>
      </c>
      <c r="AM41" s="47"/>
      <c r="AN41" s="47"/>
      <c r="AO41" s="47" t="s">
        <v>1318</v>
      </c>
      <c r="AP41" s="47" t="s">
        <v>2468</v>
      </c>
      <c r="AQ41" s="47"/>
      <c r="AR41" s="47"/>
      <c r="AS41" s="47" t="s">
        <v>2469</v>
      </c>
      <c r="AT41" s="47" t="s">
        <v>2470</v>
      </c>
      <c r="AU41" s="47"/>
      <c r="AV41" s="47"/>
      <c r="AW41" s="50" t="s">
        <v>2471</v>
      </c>
      <c r="AX41" s="50" t="s">
        <v>2472</v>
      </c>
      <c r="AY41" s="47"/>
      <c r="AZ41" s="47"/>
      <c r="BA41" s="47" t="s">
        <v>2473</v>
      </c>
      <c r="BB41" s="47" t="s">
        <v>2474</v>
      </c>
      <c r="BC41" s="47"/>
      <c r="BD41" s="47"/>
      <c r="BE41" s="50" t="s">
        <v>2475</v>
      </c>
      <c r="BF41" s="50" t="s">
        <v>2476</v>
      </c>
      <c r="BG41" s="47"/>
      <c r="BH41" s="47"/>
      <c r="BI41" s="47" t="s">
        <v>2477</v>
      </c>
      <c r="BJ41" s="47" t="s">
        <v>2478</v>
      </c>
      <c r="BK41" s="47"/>
      <c r="BL41" s="47"/>
      <c r="BM41" s="47" t="s">
        <v>2479</v>
      </c>
      <c r="BN41" s="47" t="s">
        <v>2480</v>
      </c>
      <c r="BO41" s="47"/>
      <c r="BP41" s="47"/>
      <c r="BQ41" s="47" t="s">
        <v>2481</v>
      </c>
      <c r="BR41" s="47" t="s">
        <v>2482</v>
      </c>
      <c r="BS41" s="47"/>
      <c r="BT41" s="47"/>
      <c r="BU41" s="47" t="s">
        <v>2483</v>
      </c>
      <c r="BV41" s="47" t="s">
        <v>2484</v>
      </c>
      <c r="BW41" s="47"/>
      <c r="BX41" s="47"/>
      <c r="BY41" s="47" t="s">
        <v>2485</v>
      </c>
      <c r="BZ41" s="47" t="s">
        <v>2486</v>
      </c>
      <c r="CA41" s="47"/>
      <c r="CB41" s="47"/>
      <c r="CC41" s="47" t="s">
        <v>2487</v>
      </c>
      <c r="CD41" s="47" t="s">
        <v>2488</v>
      </c>
      <c r="CE41" s="47"/>
      <c r="CF41" s="47"/>
      <c r="CG41" s="47"/>
      <c r="CH41" s="47"/>
      <c r="CI41" s="47"/>
      <c r="CJ41" s="47"/>
      <c r="CK41" s="47" t="s">
        <v>2489</v>
      </c>
      <c r="CL41" s="47" t="s">
        <v>2490</v>
      </c>
      <c r="CM41" s="47"/>
      <c r="CN41" s="47"/>
      <c r="CO41" s="47" t="s">
        <v>2491</v>
      </c>
      <c r="CP41" s="47" t="s">
        <v>2492</v>
      </c>
      <c r="CQ41" s="47"/>
      <c r="CR41" s="47"/>
      <c r="CS41" s="47"/>
      <c r="CT41" s="47"/>
      <c r="CU41" s="47"/>
      <c r="CV41" s="47"/>
      <c r="CW41" s="47" t="s">
        <v>542</v>
      </c>
      <c r="CX41" s="47" t="s">
        <v>2493</v>
      </c>
    </row>
    <row r="42" customFormat="false" ht="15" hidden="false" customHeight="false" outlineLevel="0" collapsed="false">
      <c r="G42" s="50" t="s">
        <v>2494</v>
      </c>
      <c r="H42" s="50" t="s">
        <v>2495</v>
      </c>
      <c r="I42" s="0" t="s">
        <v>2496</v>
      </c>
      <c r="J42" s="0" t="s">
        <v>2497</v>
      </c>
      <c r="K42" s="47"/>
      <c r="L42" s="47"/>
      <c r="M42" s="0" t="s">
        <v>2498</v>
      </c>
      <c r="N42" s="0" t="s">
        <v>2499</v>
      </c>
      <c r="O42" s="47"/>
      <c r="P42" s="47"/>
      <c r="Q42" s="50" t="s">
        <v>2500</v>
      </c>
      <c r="R42" s="50" t="s">
        <v>2501</v>
      </c>
      <c r="S42" s="47"/>
      <c r="T42" s="47"/>
      <c r="U42" s="47" t="s">
        <v>2502</v>
      </c>
      <c r="V42" s="47" t="s">
        <v>2503</v>
      </c>
      <c r="W42" s="47"/>
      <c r="X42" s="47"/>
      <c r="Y42" s="47"/>
      <c r="Z42" s="47"/>
      <c r="AA42" s="47"/>
      <c r="AB42" s="47"/>
      <c r="AC42" s="0" t="s">
        <v>2504</v>
      </c>
      <c r="AD42" s="0" t="s">
        <v>2505</v>
      </c>
      <c r="AE42" s="47"/>
      <c r="AF42" s="47"/>
      <c r="AG42" s="47" t="s">
        <v>2506</v>
      </c>
      <c r="AH42" s="47" t="s">
        <v>2507</v>
      </c>
      <c r="AI42" s="47"/>
      <c r="AJ42" s="47"/>
      <c r="AK42" s="47" t="s">
        <v>2508</v>
      </c>
      <c r="AL42" s="47" t="s">
        <v>2509</v>
      </c>
      <c r="AM42" s="47"/>
      <c r="AN42" s="47"/>
      <c r="AO42" s="47" t="s">
        <v>2510</v>
      </c>
      <c r="AP42" s="47" t="s">
        <v>2511</v>
      </c>
      <c r="AQ42" s="47"/>
      <c r="AR42" s="47"/>
      <c r="AS42" s="51" t="s">
        <v>2512</v>
      </c>
      <c r="AT42" s="51" t="s">
        <v>2513</v>
      </c>
      <c r="AU42" s="47"/>
      <c r="AV42" s="47"/>
      <c r="AW42" s="47" t="s">
        <v>2514</v>
      </c>
      <c r="AX42" s="47" t="s">
        <v>2515</v>
      </c>
      <c r="AY42" s="47"/>
      <c r="AZ42" s="47"/>
      <c r="BA42" s="47" t="s">
        <v>2516</v>
      </c>
      <c r="BB42" s="47" t="s">
        <v>2517</v>
      </c>
      <c r="BC42" s="47"/>
      <c r="BD42" s="47"/>
      <c r="BE42" s="47" t="s">
        <v>2475</v>
      </c>
      <c r="BF42" s="47" t="s">
        <v>2518</v>
      </c>
      <c r="BG42" s="47"/>
      <c r="BH42" s="47"/>
      <c r="BI42" s="47" t="s">
        <v>2519</v>
      </c>
      <c r="BJ42" s="47" t="s">
        <v>2520</v>
      </c>
      <c r="BK42" s="47"/>
      <c r="BL42" s="47"/>
      <c r="BM42" s="47" t="s">
        <v>2521</v>
      </c>
      <c r="BN42" s="47" t="s">
        <v>2522</v>
      </c>
      <c r="BO42" s="47"/>
      <c r="BP42" s="47"/>
      <c r="BQ42" s="47" t="s">
        <v>2523</v>
      </c>
      <c r="BR42" s="47" t="s">
        <v>2524</v>
      </c>
      <c r="BS42" s="47"/>
      <c r="BT42" s="47"/>
      <c r="BU42" s="47" t="s">
        <v>2525</v>
      </c>
      <c r="BV42" s="47" t="s">
        <v>2526</v>
      </c>
      <c r="BW42" s="47"/>
      <c r="BX42" s="47"/>
      <c r="BY42" s="47" t="s">
        <v>2527</v>
      </c>
      <c r="BZ42" s="47" t="s">
        <v>2528</v>
      </c>
      <c r="CA42" s="47"/>
      <c r="CB42" s="47"/>
      <c r="CC42" s="47" t="s">
        <v>2529</v>
      </c>
      <c r="CD42" s="47" t="s">
        <v>2530</v>
      </c>
      <c r="CE42" s="47"/>
      <c r="CF42" s="47"/>
      <c r="CG42" s="47"/>
      <c r="CH42" s="47"/>
      <c r="CI42" s="47"/>
      <c r="CJ42" s="47"/>
      <c r="CK42" s="47" t="s">
        <v>2531</v>
      </c>
      <c r="CL42" s="47" t="s">
        <v>2532</v>
      </c>
      <c r="CM42" s="47"/>
      <c r="CN42" s="47"/>
      <c r="CO42" s="47" t="s">
        <v>2533</v>
      </c>
      <c r="CP42" s="47" t="s">
        <v>2534</v>
      </c>
      <c r="CQ42" s="47"/>
      <c r="CR42" s="47"/>
      <c r="CS42" s="47"/>
      <c r="CT42" s="47"/>
      <c r="CU42" s="47"/>
      <c r="CV42" s="47"/>
      <c r="CW42" s="51" t="s">
        <v>2535</v>
      </c>
      <c r="CX42" s="51" t="s">
        <v>2536</v>
      </c>
    </row>
    <row r="43" customFormat="false" ht="15" hidden="false" customHeight="false" outlineLevel="0" collapsed="false">
      <c r="G43" s="50" t="s">
        <v>2537</v>
      </c>
      <c r="H43" s="50" t="s">
        <v>2538</v>
      </c>
      <c r="I43" s="0" t="s">
        <v>2539</v>
      </c>
      <c r="J43" s="0" t="s">
        <v>2540</v>
      </c>
      <c r="K43" s="47"/>
      <c r="L43" s="47"/>
      <c r="M43" s="0" t="s">
        <v>2541</v>
      </c>
      <c r="N43" s="0" t="s">
        <v>2542</v>
      </c>
      <c r="O43" s="47"/>
      <c r="P43" s="47"/>
      <c r="Q43" s="47" t="s">
        <v>2543</v>
      </c>
      <c r="R43" s="47" t="s">
        <v>2544</v>
      </c>
      <c r="S43" s="47"/>
      <c r="T43" s="47"/>
      <c r="U43" s="51" t="s">
        <v>2545</v>
      </c>
      <c r="V43" s="51" t="s">
        <v>2546</v>
      </c>
      <c r="W43" s="47"/>
      <c r="X43" s="47"/>
      <c r="Y43" s="47"/>
      <c r="Z43" s="47"/>
      <c r="AA43" s="47"/>
      <c r="AB43" s="47"/>
      <c r="AC43" s="0" t="s">
        <v>2547</v>
      </c>
      <c r="AD43" s="0" t="s">
        <v>2548</v>
      </c>
      <c r="AE43" s="47"/>
      <c r="AF43" s="47"/>
      <c r="AG43" s="47" t="s">
        <v>2549</v>
      </c>
      <c r="AH43" s="47" t="s">
        <v>2550</v>
      </c>
      <c r="AI43" s="47"/>
      <c r="AJ43" s="47"/>
      <c r="AK43" s="51" t="s">
        <v>2551</v>
      </c>
      <c r="AL43" s="51" t="s">
        <v>2552</v>
      </c>
      <c r="AM43" s="47"/>
      <c r="AN43" s="47"/>
      <c r="AO43" s="47" t="s">
        <v>1203</v>
      </c>
      <c r="AP43" s="47" t="s">
        <v>2553</v>
      </c>
      <c r="AQ43" s="47"/>
      <c r="AR43" s="47"/>
      <c r="AS43" s="47" t="s">
        <v>2554</v>
      </c>
      <c r="AT43" s="47" t="s">
        <v>2555</v>
      </c>
      <c r="AU43" s="47"/>
      <c r="AV43" s="47"/>
      <c r="AW43" s="47" t="s">
        <v>2556</v>
      </c>
      <c r="AX43" s="47" t="s">
        <v>2557</v>
      </c>
      <c r="AY43" s="47"/>
      <c r="AZ43" s="47"/>
      <c r="BA43" s="47" t="s">
        <v>2558</v>
      </c>
      <c r="BB43" s="47" t="s">
        <v>2559</v>
      </c>
      <c r="BC43" s="47"/>
      <c r="BD43" s="47"/>
      <c r="BE43" s="47" t="s">
        <v>2475</v>
      </c>
      <c r="BF43" s="47" t="s">
        <v>2560</v>
      </c>
      <c r="BG43" s="47"/>
      <c r="BH43" s="47"/>
      <c r="BI43" s="51" t="s">
        <v>2561</v>
      </c>
      <c r="BJ43" s="51" t="s">
        <v>2562</v>
      </c>
      <c r="BK43" s="47"/>
      <c r="BL43" s="47"/>
      <c r="BM43" s="47" t="s">
        <v>2563</v>
      </c>
      <c r="BN43" s="47" t="s">
        <v>2564</v>
      </c>
      <c r="BO43" s="47"/>
      <c r="BP43" s="47"/>
      <c r="BQ43" s="47" t="s">
        <v>2565</v>
      </c>
      <c r="BR43" s="47" t="s">
        <v>2566</v>
      </c>
      <c r="BS43" s="47"/>
      <c r="BT43" s="47"/>
      <c r="BU43" s="47" t="s">
        <v>2567</v>
      </c>
      <c r="BV43" s="47" t="s">
        <v>2568</v>
      </c>
      <c r="BW43" s="47"/>
      <c r="BX43" s="47"/>
      <c r="BY43" s="51" t="s">
        <v>2569</v>
      </c>
      <c r="BZ43" s="51" t="s">
        <v>2570</v>
      </c>
      <c r="CA43" s="47"/>
      <c r="CB43" s="47"/>
      <c r="CC43" s="47" t="s">
        <v>2571</v>
      </c>
      <c r="CD43" s="47" t="s">
        <v>2572</v>
      </c>
      <c r="CE43" s="47"/>
      <c r="CF43" s="47"/>
      <c r="CG43" s="47"/>
      <c r="CH43" s="47"/>
      <c r="CI43" s="47"/>
      <c r="CJ43" s="47"/>
      <c r="CK43" s="47" t="s">
        <v>2573</v>
      </c>
      <c r="CL43" s="47" t="s">
        <v>2574</v>
      </c>
      <c r="CM43" s="47"/>
      <c r="CN43" s="47"/>
      <c r="CO43" s="47" t="s">
        <v>2575</v>
      </c>
      <c r="CP43" s="47" t="s">
        <v>2576</v>
      </c>
      <c r="CQ43" s="47"/>
      <c r="CR43" s="47"/>
      <c r="CS43" s="47"/>
      <c r="CT43" s="47"/>
      <c r="CU43" s="47"/>
      <c r="CV43" s="47"/>
      <c r="CW43" s="47" t="s">
        <v>623</v>
      </c>
      <c r="CX43" s="47" t="s">
        <v>2577</v>
      </c>
    </row>
    <row r="44" customFormat="false" ht="15" hidden="false" customHeight="false" outlineLevel="0" collapsed="false">
      <c r="G44" s="50" t="s">
        <v>2578</v>
      </c>
      <c r="H44" s="50" t="s">
        <v>2579</v>
      </c>
      <c r="I44" s="0" t="s">
        <v>2580</v>
      </c>
      <c r="J44" s="0" t="s">
        <v>2581</v>
      </c>
      <c r="K44" s="47"/>
      <c r="L44" s="47"/>
      <c r="M44" s="47" t="s">
        <v>2582</v>
      </c>
      <c r="N44" s="47" t="s">
        <v>2583</v>
      </c>
      <c r="O44" s="47"/>
      <c r="P44" s="47"/>
      <c r="Q44" s="47" t="s">
        <v>2584</v>
      </c>
      <c r="R44" s="47" t="s">
        <v>2585</v>
      </c>
      <c r="S44" s="47"/>
      <c r="T44" s="47"/>
      <c r="U44" s="51" t="s">
        <v>2586</v>
      </c>
      <c r="V44" s="51" t="s">
        <v>2587</v>
      </c>
      <c r="W44" s="47"/>
      <c r="X44" s="47"/>
      <c r="Y44" s="47"/>
      <c r="Z44" s="47"/>
      <c r="AA44" s="47"/>
      <c r="AB44" s="47"/>
      <c r="AC44" s="0" t="s">
        <v>2588</v>
      </c>
      <c r="AD44" s="0" t="s">
        <v>2589</v>
      </c>
      <c r="AE44" s="47"/>
      <c r="AF44" s="47"/>
      <c r="AG44" s="47" t="s">
        <v>2590</v>
      </c>
      <c r="AH44" s="47" t="s">
        <v>2591</v>
      </c>
      <c r="AI44" s="47"/>
      <c r="AJ44" s="47"/>
      <c r="AK44" s="47" t="s">
        <v>2592</v>
      </c>
      <c r="AL44" s="47" t="s">
        <v>2593</v>
      </c>
      <c r="AM44" s="47"/>
      <c r="AN44" s="47"/>
      <c r="AO44" s="47" t="s">
        <v>1278</v>
      </c>
      <c r="AP44" s="47" t="s">
        <v>2594</v>
      </c>
      <c r="AQ44" s="47"/>
      <c r="AR44" s="47"/>
      <c r="AS44" s="47" t="s">
        <v>2595</v>
      </c>
      <c r="AT44" s="47" t="s">
        <v>2596</v>
      </c>
      <c r="AU44" s="47"/>
      <c r="AV44" s="47"/>
      <c r="AW44" s="47" t="s">
        <v>2597</v>
      </c>
      <c r="AX44" s="47" t="s">
        <v>2598</v>
      </c>
      <c r="AY44" s="47"/>
      <c r="AZ44" s="47"/>
      <c r="BA44" s="47" t="s">
        <v>2599</v>
      </c>
      <c r="BB44" s="47" t="s">
        <v>2600</v>
      </c>
      <c r="BC44" s="47"/>
      <c r="BD44" s="47"/>
      <c r="BE44" s="0" t="s">
        <v>2601</v>
      </c>
      <c r="BF44" s="0" t="s">
        <v>2602</v>
      </c>
      <c r="BG44" s="47"/>
      <c r="BH44" s="47"/>
      <c r="BI44" s="47" t="s">
        <v>389</v>
      </c>
      <c r="BJ44" s="47" t="s">
        <v>2603</v>
      </c>
      <c r="BK44" s="47"/>
      <c r="BL44" s="47"/>
      <c r="BM44" s="50" t="s">
        <v>2604</v>
      </c>
      <c r="BN44" s="50" t="s">
        <v>2605</v>
      </c>
      <c r="BO44" s="47"/>
      <c r="BP44" s="47"/>
      <c r="BQ44" s="47" t="s">
        <v>2606</v>
      </c>
      <c r="BR44" s="47" t="s">
        <v>2607</v>
      </c>
      <c r="BS44" s="47"/>
      <c r="BT44" s="47"/>
      <c r="BU44" s="47" t="s">
        <v>2327</v>
      </c>
      <c r="BV44" s="47" t="s">
        <v>2608</v>
      </c>
      <c r="BW44" s="47"/>
      <c r="BX44" s="47"/>
      <c r="BY44" s="47" t="s">
        <v>2609</v>
      </c>
      <c r="BZ44" s="47" t="s">
        <v>2610</v>
      </c>
      <c r="CA44" s="47"/>
      <c r="CB44" s="47"/>
      <c r="CC44" s="47" t="s">
        <v>2611</v>
      </c>
      <c r="CD44" s="47" t="s">
        <v>2612</v>
      </c>
      <c r="CE44" s="47"/>
      <c r="CF44" s="47"/>
      <c r="CG44" s="47"/>
      <c r="CH44" s="47"/>
      <c r="CI44" s="47"/>
      <c r="CJ44" s="47"/>
      <c r="CK44" s="0" t="s">
        <v>1296</v>
      </c>
      <c r="CL44" s="0" t="s">
        <v>2613</v>
      </c>
      <c r="CM44" s="47"/>
      <c r="CN44" s="47"/>
      <c r="CO44" s="47" t="s">
        <v>2614</v>
      </c>
      <c r="CP44" s="47" t="s">
        <v>2615</v>
      </c>
      <c r="CQ44" s="47"/>
      <c r="CR44" s="47"/>
      <c r="CS44" s="47"/>
      <c r="CT44" s="47"/>
      <c r="CU44" s="47"/>
      <c r="CV44" s="47"/>
      <c r="CW44" s="51" t="s">
        <v>2616</v>
      </c>
      <c r="CX44" s="51" t="s">
        <v>2617</v>
      </c>
    </row>
    <row r="45" customFormat="false" ht="15" hidden="false" customHeight="false" outlineLevel="0" collapsed="false">
      <c r="G45" s="50" t="s">
        <v>389</v>
      </c>
      <c r="H45" s="50" t="s">
        <v>2618</v>
      </c>
      <c r="I45" s="0" t="s">
        <v>2619</v>
      </c>
      <c r="J45" s="0" t="s">
        <v>2620</v>
      </c>
      <c r="K45" s="47"/>
      <c r="L45" s="47"/>
      <c r="M45" s="0" t="s">
        <v>2621</v>
      </c>
      <c r="N45" s="0" t="s">
        <v>2622</v>
      </c>
      <c r="O45" s="47"/>
      <c r="P45" s="47"/>
      <c r="Q45" s="47" t="s">
        <v>2623</v>
      </c>
      <c r="R45" s="47" t="s">
        <v>2624</v>
      </c>
      <c r="S45" s="47"/>
      <c r="T45" s="47"/>
      <c r="U45" s="47" t="s">
        <v>2625</v>
      </c>
      <c r="V45" s="47" t="s">
        <v>2626</v>
      </c>
      <c r="W45" s="47"/>
      <c r="X45" s="47"/>
      <c r="Y45" s="47"/>
      <c r="Z45" s="47"/>
      <c r="AA45" s="47"/>
      <c r="AB45" s="47"/>
      <c r="AC45" s="0" t="s">
        <v>2627</v>
      </c>
      <c r="AD45" s="0" t="s">
        <v>2628</v>
      </c>
      <c r="AE45" s="47"/>
      <c r="AF45" s="47"/>
      <c r="AG45" s="47" t="s">
        <v>2629</v>
      </c>
      <c r="AH45" s="47" t="s">
        <v>2630</v>
      </c>
      <c r="AI45" s="47"/>
      <c r="AJ45" s="47"/>
      <c r="AK45" s="51" t="s">
        <v>2631</v>
      </c>
      <c r="AL45" s="51" t="s">
        <v>2632</v>
      </c>
      <c r="AM45" s="47"/>
      <c r="AN45" s="47"/>
      <c r="AO45" s="47" t="s">
        <v>2633</v>
      </c>
      <c r="AP45" s="47" t="s">
        <v>2634</v>
      </c>
      <c r="AQ45" s="47"/>
      <c r="AR45" s="47"/>
      <c r="AS45" s="47" t="s">
        <v>1714</v>
      </c>
      <c r="AT45" s="47" t="s">
        <v>2635</v>
      </c>
      <c r="AU45" s="47"/>
      <c r="AV45" s="47"/>
      <c r="AW45" s="47" t="s">
        <v>2636</v>
      </c>
      <c r="AX45" s="47" t="s">
        <v>2637</v>
      </c>
      <c r="AY45" s="47"/>
      <c r="AZ45" s="47"/>
      <c r="BA45" s="47" t="s">
        <v>2638</v>
      </c>
      <c r="BB45" s="47" t="s">
        <v>2639</v>
      </c>
      <c r="BC45" s="47"/>
      <c r="BD45" s="47"/>
      <c r="BE45" s="50" t="s">
        <v>2640</v>
      </c>
      <c r="BF45" s="50" t="s">
        <v>2641</v>
      </c>
      <c r="BG45" s="47"/>
      <c r="BH45" s="47"/>
      <c r="BI45" s="47" t="s">
        <v>2642</v>
      </c>
      <c r="BJ45" s="47" t="s">
        <v>2643</v>
      </c>
      <c r="BK45" s="47"/>
      <c r="BL45" s="47"/>
      <c r="BM45" s="50" t="s">
        <v>2644</v>
      </c>
      <c r="BN45" s="50" t="s">
        <v>2645</v>
      </c>
      <c r="BO45" s="47"/>
      <c r="BP45" s="47"/>
      <c r="BQ45" s="47" t="s">
        <v>2606</v>
      </c>
      <c r="BR45" s="47" t="s">
        <v>2646</v>
      </c>
      <c r="BS45" s="47"/>
      <c r="BT45" s="47"/>
      <c r="BU45" s="47" t="s">
        <v>2647</v>
      </c>
      <c r="BV45" s="47" t="s">
        <v>2648</v>
      </c>
      <c r="BW45" s="47"/>
      <c r="BX45" s="47"/>
      <c r="BY45" s="47" t="s">
        <v>2649</v>
      </c>
      <c r="BZ45" s="47" t="s">
        <v>2650</v>
      </c>
      <c r="CA45" s="47"/>
      <c r="CB45" s="47"/>
      <c r="CC45" s="47" t="s">
        <v>2651</v>
      </c>
      <c r="CD45" s="47" t="s">
        <v>2652</v>
      </c>
      <c r="CE45" s="47"/>
      <c r="CF45" s="47"/>
      <c r="CG45" s="47"/>
      <c r="CH45" s="47"/>
      <c r="CI45" s="47"/>
      <c r="CJ45" s="47"/>
      <c r="CK45" s="50" t="s">
        <v>2653</v>
      </c>
      <c r="CL45" s="50" t="s">
        <v>2654</v>
      </c>
      <c r="CM45" s="47"/>
      <c r="CN45" s="47"/>
      <c r="CO45" s="47" t="s">
        <v>2614</v>
      </c>
      <c r="CP45" s="47" t="s">
        <v>2655</v>
      </c>
      <c r="CQ45" s="47"/>
      <c r="CR45" s="47"/>
      <c r="CS45" s="47"/>
      <c r="CT45" s="47"/>
      <c r="CU45" s="47"/>
      <c r="CV45" s="47"/>
      <c r="CW45" s="47" t="s">
        <v>2656</v>
      </c>
      <c r="CX45" s="47" t="s">
        <v>2657</v>
      </c>
    </row>
    <row r="46" customFormat="false" ht="15" hidden="false" customHeight="false" outlineLevel="0" collapsed="false">
      <c r="G46" s="50" t="s">
        <v>2658</v>
      </c>
      <c r="H46" s="50" t="s">
        <v>2659</v>
      </c>
      <c r="I46" s="50" t="s">
        <v>2660</v>
      </c>
      <c r="J46" s="50" t="s">
        <v>2661</v>
      </c>
      <c r="K46" s="47"/>
      <c r="L46" s="47"/>
      <c r="M46" s="47" t="s">
        <v>2662</v>
      </c>
      <c r="N46" s="47" t="s">
        <v>2663</v>
      </c>
      <c r="O46" s="47"/>
      <c r="P46" s="47"/>
      <c r="Q46" s="47" t="s">
        <v>2664</v>
      </c>
      <c r="R46" s="47" t="s">
        <v>2665</v>
      </c>
      <c r="S46" s="47"/>
      <c r="T46" s="47"/>
      <c r="U46" s="51" t="s">
        <v>2666</v>
      </c>
      <c r="V46" s="51" t="s">
        <v>2667</v>
      </c>
      <c r="W46" s="47"/>
      <c r="X46" s="47"/>
      <c r="Y46" s="47"/>
      <c r="Z46" s="47"/>
      <c r="AA46" s="47"/>
      <c r="AB46" s="47"/>
      <c r="AC46" s="0" t="s">
        <v>2668</v>
      </c>
      <c r="AD46" s="0" t="s">
        <v>2669</v>
      </c>
      <c r="AE46" s="47"/>
      <c r="AF46" s="47"/>
      <c r="AG46" s="50" t="s">
        <v>2670</v>
      </c>
      <c r="AH46" s="50" t="s">
        <v>2671</v>
      </c>
      <c r="AI46" s="47"/>
      <c r="AJ46" s="47"/>
      <c r="AK46" s="51" t="s">
        <v>2672</v>
      </c>
      <c r="AL46" s="51" t="s">
        <v>2673</v>
      </c>
      <c r="AM46" s="47"/>
      <c r="AN46" s="47"/>
      <c r="AO46" s="47" t="s">
        <v>1351</v>
      </c>
      <c r="AP46" s="47" t="s">
        <v>2674</v>
      </c>
      <c r="AQ46" s="47"/>
      <c r="AR46" s="47"/>
      <c r="AS46" s="47" t="s">
        <v>2675</v>
      </c>
      <c r="AT46" s="47" t="s">
        <v>2676</v>
      </c>
      <c r="AU46" s="47"/>
      <c r="AV46" s="47"/>
      <c r="AW46" s="47" t="s">
        <v>2677</v>
      </c>
      <c r="AX46" s="47" t="s">
        <v>2678</v>
      </c>
      <c r="AY46" s="47"/>
      <c r="AZ46" s="47"/>
      <c r="BA46" s="51" t="s">
        <v>95</v>
      </c>
      <c r="BB46" s="51" t="s">
        <v>2679</v>
      </c>
      <c r="BC46" s="47"/>
      <c r="BD46" s="47"/>
      <c r="BE46" s="47" t="s">
        <v>2680</v>
      </c>
      <c r="BF46" s="47" t="s">
        <v>2681</v>
      </c>
      <c r="BG46" s="47"/>
      <c r="BH46" s="47"/>
      <c r="BI46" s="47" t="s">
        <v>2682</v>
      </c>
      <c r="BJ46" s="47" t="s">
        <v>2683</v>
      </c>
      <c r="BK46" s="47"/>
      <c r="BL46" s="47"/>
      <c r="BM46" s="47" t="s">
        <v>2684</v>
      </c>
      <c r="BN46" s="47" t="s">
        <v>2685</v>
      </c>
      <c r="BO46" s="47"/>
      <c r="BP46" s="47"/>
      <c r="BQ46" s="47" t="s">
        <v>2686</v>
      </c>
      <c r="BR46" s="47" t="s">
        <v>2687</v>
      </c>
      <c r="BS46" s="47"/>
      <c r="BT46" s="47"/>
      <c r="BU46" s="50" t="s">
        <v>2688</v>
      </c>
      <c r="BV46" s="50" t="s">
        <v>2689</v>
      </c>
      <c r="BW46" s="47"/>
      <c r="BX46" s="47"/>
      <c r="BY46" s="47" t="s">
        <v>2690</v>
      </c>
      <c r="BZ46" s="47" t="s">
        <v>2691</v>
      </c>
      <c r="CA46" s="47"/>
      <c r="CB46" s="47"/>
      <c r="CC46" s="47" t="s">
        <v>2651</v>
      </c>
      <c r="CD46" s="47" t="s">
        <v>2692</v>
      </c>
      <c r="CE46" s="47"/>
      <c r="CF46" s="47"/>
      <c r="CG46" s="47"/>
      <c r="CH46" s="47"/>
      <c r="CI46" s="47"/>
      <c r="CJ46" s="47"/>
      <c r="CK46" s="47" t="s">
        <v>2693</v>
      </c>
      <c r="CL46" s="47" t="s">
        <v>2694</v>
      </c>
      <c r="CM46" s="47"/>
      <c r="CN46" s="47"/>
      <c r="CO46" s="47" t="s">
        <v>2067</v>
      </c>
      <c r="CP46" s="47" t="s">
        <v>2695</v>
      </c>
      <c r="CQ46" s="47"/>
      <c r="CR46" s="47"/>
      <c r="CS46" s="47"/>
      <c r="CT46" s="47"/>
      <c r="CU46" s="47"/>
      <c r="CV46" s="47"/>
      <c r="CW46" s="47" t="s">
        <v>2696</v>
      </c>
      <c r="CX46" s="47" t="s">
        <v>2697</v>
      </c>
    </row>
    <row r="47" customFormat="false" ht="15" hidden="false" customHeight="false" outlineLevel="0" collapsed="false">
      <c r="G47" s="50" t="s">
        <v>333</v>
      </c>
      <c r="H47" s="50" t="s">
        <v>2698</v>
      </c>
      <c r="I47" s="50" t="s">
        <v>626</v>
      </c>
      <c r="J47" s="50" t="s">
        <v>2699</v>
      </c>
      <c r="K47" s="47"/>
      <c r="L47" s="47"/>
      <c r="M47" s="47" t="s">
        <v>711</v>
      </c>
      <c r="N47" s="47" t="s">
        <v>2700</v>
      </c>
      <c r="O47" s="47"/>
      <c r="P47" s="47"/>
      <c r="Q47" s="50" t="s">
        <v>2701</v>
      </c>
      <c r="R47" s="50" t="s">
        <v>2702</v>
      </c>
      <c r="S47" s="47"/>
      <c r="T47" s="47"/>
      <c r="U47" s="47" t="s">
        <v>2703</v>
      </c>
      <c r="V47" s="47" t="s">
        <v>2704</v>
      </c>
      <c r="W47" s="47"/>
      <c r="X47" s="47"/>
      <c r="Y47" s="47"/>
      <c r="Z47" s="47"/>
      <c r="AA47" s="47"/>
      <c r="AB47" s="47"/>
      <c r="AC47" s="0" t="s">
        <v>2705</v>
      </c>
      <c r="AD47" s="0" t="s">
        <v>2706</v>
      </c>
      <c r="AE47" s="47"/>
      <c r="AF47" s="47"/>
      <c r="AG47" s="47" t="s">
        <v>1011</v>
      </c>
      <c r="AH47" s="47" t="s">
        <v>2707</v>
      </c>
      <c r="AI47" s="47"/>
      <c r="AJ47" s="47"/>
      <c r="AK47" s="51" t="s">
        <v>2708</v>
      </c>
      <c r="AL47" s="51" t="s">
        <v>2709</v>
      </c>
      <c r="AM47" s="47"/>
      <c r="AN47" s="47"/>
      <c r="AO47" s="50" t="s">
        <v>2710</v>
      </c>
      <c r="AP47" s="50" t="s">
        <v>2711</v>
      </c>
      <c r="AQ47" s="47"/>
      <c r="AR47" s="47"/>
      <c r="AS47" s="0" t="s">
        <v>2712</v>
      </c>
      <c r="AT47" s="0" t="s">
        <v>2713</v>
      </c>
      <c r="AU47" s="47"/>
      <c r="AV47" s="47"/>
      <c r="AW47" s="47" t="s">
        <v>2714</v>
      </c>
      <c r="AX47" s="47" t="s">
        <v>2715</v>
      </c>
      <c r="AY47" s="47"/>
      <c r="AZ47" s="47"/>
      <c r="BA47" s="47" t="s">
        <v>2716</v>
      </c>
      <c r="BB47" s="47" t="s">
        <v>2717</v>
      </c>
      <c r="BC47" s="47"/>
      <c r="BD47" s="47"/>
      <c r="BE47" s="0" t="s">
        <v>2718</v>
      </c>
      <c r="BF47" s="0" t="s">
        <v>2719</v>
      </c>
      <c r="BG47" s="47"/>
      <c r="BH47" s="47"/>
      <c r="BI47" s="47" t="s">
        <v>2720</v>
      </c>
      <c r="BJ47" s="47" t="s">
        <v>2721</v>
      </c>
      <c r="BK47" s="47"/>
      <c r="BL47" s="47"/>
      <c r="BM47" s="47" t="s">
        <v>2722</v>
      </c>
      <c r="BN47" s="47" t="s">
        <v>2723</v>
      </c>
      <c r="BO47" s="47"/>
      <c r="BP47" s="47"/>
      <c r="BQ47" s="47" t="s">
        <v>2724</v>
      </c>
      <c r="BR47" s="47" t="s">
        <v>2725</v>
      </c>
      <c r="BS47" s="47"/>
      <c r="BT47" s="47"/>
      <c r="BU47" s="47" t="s">
        <v>2726</v>
      </c>
      <c r="BV47" s="47" t="s">
        <v>2727</v>
      </c>
      <c r="BW47" s="47"/>
      <c r="BX47" s="47"/>
      <c r="BY47" s="47" t="s">
        <v>2728</v>
      </c>
      <c r="BZ47" s="47" t="s">
        <v>2729</v>
      </c>
      <c r="CA47" s="47"/>
      <c r="CB47" s="47"/>
      <c r="CC47" s="47" t="s">
        <v>2485</v>
      </c>
      <c r="CD47" s="47" t="s">
        <v>2730</v>
      </c>
      <c r="CE47" s="47"/>
      <c r="CF47" s="47"/>
      <c r="CG47" s="47"/>
      <c r="CH47" s="47"/>
      <c r="CI47" s="47"/>
      <c r="CJ47" s="47"/>
      <c r="CK47" s="50" t="s">
        <v>2731</v>
      </c>
      <c r="CL47" s="50" t="s">
        <v>2732</v>
      </c>
      <c r="CM47" s="47"/>
      <c r="CN47" s="47"/>
      <c r="CO47" s="47" t="s">
        <v>2733</v>
      </c>
      <c r="CP47" s="47" t="s">
        <v>2734</v>
      </c>
      <c r="CQ47" s="47"/>
      <c r="CR47" s="47"/>
      <c r="CS47" s="47"/>
      <c r="CT47" s="47"/>
      <c r="CU47" s="47"/>
      <c r="CV47" s="47"/>
      <c r="CW47" s="47" t="s">
        <v>2735</v>
      </c>
      <c r="CX47" s="47" t="s">
        <v>2736</v>
      </c>
    </row>
    <row r="48" customFormat="false" ht="15" hidden="false" customHeight="false" outlineLevel="0" collapsed="false">
      <c r="G48" s="50" t="s">
        <v>2737</v>
      </c>
      <c r="H48" s="50" t="s">
        <v>2738</v>
      </c>
      <c r="I48" s="0" t="s">
        <v>2739</v>
      </c>
      <c r="J48" s="0" t="s">
        <v>2740</v>
      </c>
      <c r="K48" s="47"/>
      <c r="L48" s="47"/>
      <c r="M48" s="47" t="s">
        <v>2741</v>
      </c>
      <c r="N48" s="47" t="s">
        <v>2742</v>
      </c>
      <c r="O48" s="47"/>
      <c r="P48" s="47"/>
      <c r="Q48" s="47" t="s">
        <v>2743</v>
      </c>
      <c r="R48" s="47" t="s">
        <v>2744</v>
      </c>
      <c r="S48" s="47"/>
      <c r="T48" s="47"/>
      <c r="U48" s="47" t="s">
        <v>2745</v>
      </c>
      <c r="V48" s="47" t="s">
        <v>2746</v>
      </c>
      <c r="W48" s="47"/>
      <c r="X48" s="47"/>
      <c r="Y48" s="47"/>
      <c r="Z48" s="47"/>
      <c r="AA48" s="47"/>
      <c r="AB48" s="47"/>
      <c r="AC48" s="0" t="s">
        <v>2747</v>
      </c>
      <c r="AD48" s="0" t="s">
        <v>2748</v>
      </c>
      <c r="AE48" s="47"/>
      <c r="AF48" s="47"/>
      <c r="AG48" s="47" t="s">
        <v>2749</v>
      </c>
      <c r="AH48" s="47" t="s">
        <v>2750</v>
      </c>
      <c r="AI48" s="47"/>
      <c r="AJ48" s="47"/>
      <c r="AK48" s="47" t="s">
        <v>2751</v>
      </c>
      <c r="AL48" s="47" t="s">
        <v>2752</v>
      </c>
      <c r="AM48" s="47"/>
      <c r="AN48" s="47"/>
      <c r="AO48" s="50" t="s">
        <v>2753</v>
      </c>
      <c r="AP48" s="50" t="s">
        <v>2754</v>
      </c>
      <c r="AQ48" s="47"/>
      <c r="AR48" s="47"/>
      <c r="AS48" s="47" t="s">
        <v>240</v>
      </c>
      <c r="AT48" s="47" t="s">
        <v>2755</v>
      </c>
      <c r="AU48" s="47"/>
      <c r="AV48" s="47"/>
      <c r="AW48" s="47" t="s">
        <v>2756</v>
      </c>
      <c r="AX48" s="47" t="s">
        <v>2757</v>
      </c>
      <c r="AY48" s="47"/>
      <c r="AZ48" s="47"/>
      <c r="BA48" s="47" t="s">
        <v>2758</v>
      </c>
      <c r="BB48" s="47" t="s">
        <v>2759</v>
      </c>
      <c r="BC48" s="47"/>
      <c r="BD48" s="47"/>
      <c r="BE48" s="47" t="s">
        <v>2760</v>
      </c>
      <c r="BF48" s="47" t="s">
        <v>2761</v>
      </c>
      <c r="BG48" s="47"/>
      <c r="BH48" s="47"/>
      <c r="BI48" s="47" t="s">
        <v>2762</v>
      </c>
      <c r="BJ48" s="47" t="s">
        <v>2763</v>
      </c>
      <c r="BK48" s="47"/>
      <c r="BL48" s="47"/>
      <c r="BM48" s="50" t="s">
        <v>2764</v>
      </c>
      <c r="BN48" s="50" t="s">
        <v>2765</v>
      </c>
      <c r="BO48" s="47"/>
      <c r="BP48" s="47"/>
      <c r="BQ48" s="47" t="s">
        <v>2766</v>
      </c>
      <c r="BR48" s="47" t="s">
        <v>2767</v>
      </c>
      <c r="BS48" s="47"/>
      <c r="BT48" s="47"/>
      <c r="BU48" s="47" t="s">
        <v>2768</v>
      </c>
      <c r="BV48" s="47" t="s">
        <v>2769</v>
      </c>
      <c r="BW48" s="47"/>
      <c r="BX48" s="47"/>
      <c r="BY48" s="47" t="s">
        <v>2770</v>
      </c>
      <c r="BZ48" s="47" t="s">
        <v>2771</v>
      </c>
      <c r="CA48" s="47"/>
      <c r="CB48" s="47"/>
      <c r="CC48" s="47" t="s">
        <v>2772</v>
      </c>
      <c r="CD48" s="47" t="s">
        <v>2773</v>
      </c>
      <c r="CE48" s="47"/>
      <c r="CF48" s="47"/>
      <c r="CG48" s="47"/>
      <c r="CH48" s="47"/>
      <c r="CI48" s="47"/>
      <c r="CJ48" s="47"/>
      <c r="CK48" s="0" t="s">
        <v>2774</v>
      </c>
      <c r="CL48" s="0" t="s">
        <v>2775</v>
      </c>
      <c r="CM48" s="47"/>
      <c r="CN48" s="47"/>
      <c r="CO48" s="51" t="s">
        <v>2776</v>
      </c>
      <c r="CP48" s="51" t="s">
        <v>2777</v>
      </c>
      <c r="CQ48" s="47"/>
      <c r="CR48" s="47"/>
      <c r="CS48" s="47"/>
      <c r="CT48" s="47"/>
      <c r="CU48" s="47"/>
      <c r="CV48" s="47"/>
      <c r="CW48" s="47" t="s">
        <v>2778</v>
      </c>
      <c r="CX48" s="47" t="s">
        <v>2779</v>
      </c>
    </row>
    <row r="49" customFormat="false" ht="15" hidden="false" customHeight="false" outlineLevel="0" collapsed="false">
      <c r="G49" s="50" t="s">
        <v>826</v>
      </c>
      <c r="H49" s="50" t="s">
        <v>2780</v>
      </c>
      <c r="I49" s="0" t="s">
        <v>2781</v>
      </c>
      <c r="J49" s="0" t="s">
        <v>2782</v>
      </c>
      <c r="K49" s="47"/>
      <c r="L49" s="47"/>
      <c r="M49" s="47" t="s">
        <v>2783</v>
      </c>
      <c r="N49" s="47" t="s">
        <v>2784</v>
      </c>
      <c r="O49" s="47"/>
      <c r="P49" s="47"/>
      <c r="Q49" s="47" t="s">
        <v>2785</v>
      </c>
      <c r="R49" s="47" t="s">
        <v>2786</v>
      </c>
      <c r="S49" s="47"/>
      <c r="T49" s="47"/>
      <c r="U49" s="47" t="s">
        <v>2787</v>
      </c>
      <c r="V49" s="47" t="s">
        <v>2788</v>
      </c>
      <c r="W49" s="47"/>
      <c r="X49" s="47"/>
      <c r="Y49" s="47"/>
      <c r="Z49" s="47"/>
      <c r="AA49" s="47"/>
      <c r="AB49" s="47"/>
      <c r="AC49" s="0" t="s">
        <v>2789</v>
      </c>
      <c r="AD49" s="0" t="s">
        <v>2790</v>
      </c>
      <c r="AE49" s="47"/>
      <c r="AF49" s="47"/>
      <c r="AG49" s="47" t="s">
        <v>2791</v>
      </c>
      <c r="AH49" s="47" t="s">
        <v>2792</v>
      </c>
      <c r="AI49" s="47"/>
      <c r="AJ49" s="47"/>
      <c r="AK49" s="47" t="s">
        <v>2793</v>
      </c>
      <c r="AL49" s="47" t="s">
        <v>2794</v>
      </c>
      <c r="AM49" s="47"/>
      <c r="AN49" s="47"/>
      <c r="AO49" s="47" t="s">
        <v>2795</v>
      </c>
      <c r="AP49" s="47" t="s">
        <v>2796</v>
      </c>
      <c r="AQ49" s="47"/>
      <c r="AR49" s="47"/>
      <c r="AS49" s="47" t="s">
        <v>2797</v>
      </c>
      <c r="AT49" s="47" t="s">
        <v>2798</v>
      </c>
      <c r="AU49" s="47"/>
      <c r="AV49" s="47"/>
      <c r="AW49" s="47" t="s">
        <v>2799</v>
      </c>
      <c r="AX49" s="47" t="s">
        <v>2800</v>
      </c>
      <c r="AY49" s="47"/>
      <c r="AZ49" s="47"/>
      <c r="BA49" s="51" t="s">
        <v>2801</v>
      </c>
      <c r="BB49" s="51" t="s">
        <v>2802</v>
      </c>
      <c r="BC49" s="47"/>
      <c r="BD49" s="47"/>
      <c r="BE49" s="47" t="s">
        <v>1575</v>
      </c>
      <c r="BF49" s="47" t="s">
        <v>2803</v>
      </c>
      <c r="BG49" s="47"/>
      <c r="BH49" s="47"/>
      <c r="BI49" s="47" t="s">
        <v>2804</v>
      </c>
      <c r="BJ49" s="47" t="s">
        <v>2805</v>
      </c>
      <c r="BK49" s="47"/>
      <c r="BL49" s="47"/>
      <c r="BM49" s="47" t="s">
        <v>2806</v>
      </c>
      <c r="BN49" s="47" t="s">
        <v>2807</v>
      </c>
      <c r="BO49" s="47"/>
      <c r="BP49" s="47"/>
      <c r="BQ49" s="47" t="s">
        <v>2808</v>
      </c>
      <c r="BR49" s="47" t="s">
        <v>2809</v>
      </c>
      <c r="BS49" s="47"/>
      <c r="BT49" s="47"/>
      <c r="BU49" s="50" t="s">
        <v>2810</v>
      </c>
      <c r="BV49" s="50" t="s">
        <v>2811</v>
      </c>
      <c r="BW49" s="47"/>
      <c r="BX49" s="47"/>
      <c r="BY49" s="47" t="s">
        <v>2812</v>
      </c>
      <c r="BZ49" s="47" t="s">
        <v>2813</v>
      </c>
      <c r="CA49" s="47"/>
      <c r="CB49" s="47"/>
      <c r="CC49" s="50" t="s">
        <v>2814</v>
      </c>
      <c r="CD49" s="50" t="s">
        <v>2815</v>
      </c>
      <c r="CE49" s="47"/>
      <c r="CF49" s="47"/>
      <c r="CG49" s="47"/>
      <c r="CH49" s="47"/>
      <c r="CI49" s="47"/>
      <c r="CJ49" s="47"/>
      <c r="CK49" s="0" t="s">
        <v>2816</v>
      </c>
      <c r="CL49" s="0" t="s">
        <v>2817</v>
      </c>
      <c r="CM49" s="47"/>
      <c r="CN49" s="47"/>
      <c r="CO49" s="47" t="s">
        <v>2818</v>
      </c>
      <c r="CP49" s="47" t="s">
        <v>2819</v>
      </c>
      <c r="CQ49" s="47"/>
      <c r="CR49" s="47"/>
      <c r="CS49" s="47"/>
      <c r="CT49" s="47"/>
      <c r="CU49" s="47"/>
      <c r="CV49" s="47"/>
      <c r="CW49" s="47" t="s">
        <v>786</v>
      </c>
      <c r="CX49" s="47" t="s">
        <v>2820</v>
      </c>
    </row>
    <row r="50" customFormat="false" ht="15" hidden="false" customHeight="false" outlineLevel="0" collapsed="false">
      <c r="G50" s="50" t="s">
        <v>2821</v>
      </c>
      <c r="H50" s="50" t="s">
        <v>2822</v>
      </c>
      <c r="I50" s="0" t="s">
        <v>2823</v>
      </c>
      <c r="J50" s="0" t="s">
        <v>2824</v>
      </c>
      <c r="K50" s="47"/>
      <c r="L50" s="47"/>
      <c r="M50" s="47" t="s">
        <v>2783</v>
      </c>
      <c r="N50" s="47" t="s">
        <v>2825</v>
      </c>
      <c r="O50" s="47"/>
      <c r="P50" s="47"/>
      <c r="Q50" s="47" t="s">
        <v>2826</v>
      </c>
      <c r="R50" s="47" t="s">
        <v>2827</v>
      </c>
      <c r="S50" s="47"/>
      <c r="T50" s="47"/>
      <c r="U50" s="47" t="s">
        <v>555</v>
      </c>
      <c r="V50" s="47" t="s">
        <v>2828</v>
      </c>
      <c r="W50" s="47"/>
      <c r="X50" s="47"/>
      <c r="Y50" s="47"/>
      <c r="Z50" s="47"/>
      <c r="AA50" s="47"/>
      <c r="AB50" s="47"/>
      <c r="AC50" s="0" t="s">
        <v>2829</v>
      </c>
      <c r="AD50" s="0" t="s">
        <v>2830</v>
      </c>
      <c r="AE50" s="47"/>
      <c r="AF50" s="47"/>
      <c r="AG50" s="47" t="s">
        <v>397</v>
      </c>
      <c r="AH50" s="47" t="s">
        <v>2831</v>
      </c>
      <c r="AI50" s="47"/>
      <c r="AJ50" s="47"/>
      <c r="AK50" s="47" t="s">
        <v>1123</v>
      </c>
      <c r="AL50" s="47" t="s">
        <v>2832</v>
      </c>
      <c r="AM50" s="47"/>
      <c r="AN50" s="47"/>
      <c r="AO50" s="47" t="s">
        <v>2833</v>
      </c>
      <c r="AP50" s="47" t="s">
        <v>2834</v>
      </c>
      <c r="AQ50" s="47"/>
      <c r="AR50" s="47"/>
      <c r="AS50" s="47" t="s">
        <v>2835</v>
      </c>
      <c r="AT50" s="47" t="s">
        <v>2836</v>
      </c>
      <c r="AU50" s="47"/>
      <c r="AV50" s="47"/>
      <c r="AW50" s="47" t="s">
        <v>2837</v>
      </c>
      <c r="AX50" s="47" t="s">
        <v>2838</v>
      </c>
      <c r="AY50" s="47"/>
      <c r="AZ50" s="47"/>
      <c r="BA50" s="47" t="s">
        <v>2839</v>
      </c>
      <c r="BB50" s="47" t="s">
        <v>2840</v>
      </c>
      <c r="BC50" s="47"/>
      <c r="BD50" s="47"/>
      <c r="BE50" s="0" t="s">
        <v>2841</v>
      </c>
      <c r="BF50" s="0" t="s">
        <v>2842</v>
      </c>
      <c r="BG50" s="47"/>
      <c r="BH50" s="47"/>
      <c r="BI50" s="47" t="s">
        <v>2843</v>
      </c>
      <c r="BJ50" s="47" t="s">
        <v>2844</v>
      </c>
      <c r="BK50" s="47"/>
      <c r="BL50" s="47"/>
      <c r="BM50" s="50" t="s">
        <v>2845</v>
      </c>
      <c r="BN50" s="50" t="s">
        <v>2846</v>
      </c>
      <c r="BO50" s="47"/>
      <c r="BP50" s="47"/>
      <c r="BQ50" s="47" t="s">
        <v>2847</v>
      </c>
      <c r="BR50" s="47" t="s">
        <v>2848</v>
      </c>
      <c r="BS50" s="47"/>
      <c r="BT50" s="47"/>
      <c r="BU50" s="47" t="s">
        <v>2849</v>
      </c>
      <c r="BV50" s="47" t="s">
        <v>2850</v>
      </c>
      <c r="BW50" s="47"/>
      <c r="BX50" s="47"/>
      <c r="BY50" s="47" t="s">
        <v>2851</v>
      </c>
      <c r="BZ50" s="47" t="s">
        <v>2852</v>
      </c>
      <c r="CA50" s="47"/>
      <c r="CB50" s="47"/>
      <c r="CC50" s="47" t="s">
        <v>2853</v>
      </c>
      <c r="CD50" s="47" t="s">
        <v>2854</v>
      </c>
      <c r="CE50" s="47"/>
      <c r="CF50" s="47"/>
      <c r="CG50" s="47"/>
      <c r="CH50" s="47"/>
      <c r="CI50" s="47"/>
      <c r="CJ50" s="47"/>
      <c r="CK50" s="0" t="s">
        <v>2855</v>
      </c>
      <c r="CL50" s="0" t="s">
        <v>2856</v>
      </c>
      <c r="CM50" s="47"/>
      <c r="CN50" s="47"/>
      <c r="CO50" s="0" t="s">
        <v>2857</v>
      </c>
      <c r="CP50" s="0" t="s">
        <v>2858</v>
      </c>
      <c r="CQ50" s="47"/>
      <c r="CR50" s="47"/>
      <c r="CS50" s="47"/>
      <c r="CT50" s="47"/>
      <c r="CU50" s="47"/>
      <c r="CV50" s="47"/>
      <c r="CW50" s="47" t="s">
        <v>2279</v>
      </c>
      <c r="CX50" s="47" t="s">
        <v>2859</v>
      </c>
    </row>
    <row r="51" customFormat="false" ht="15" hidden="false" customHeight="false" outlineLevel="0" collapsed="false">
      <c r="G51" s="50" t="s">
        <v>2860</v>
      </c>
      <c r="H51" s="50" t="s">
        <v>2861</v>
      </c>
      <c r="I51" s="0" t="s">
        <v>2862</v>
      </c>
      <c r="J51" s="0" t="s">
        <v>2863</v>
      </c>
      <c r="K51" s="47"/>
      <c r="L51" s="47"/>
      <c r="M51" s="0" t="s">
        <v>2783</v>
      </c>
      <c r="N51" s="0" t="s">
        <v>2864</v>
      </c>
      <c r="O51" s="47"/>
      <c r="P51" s="47"/>
      <c r="Q51" s="47" t="s">
        <v>1824</v>
      </c>
      <c r="R51" s="47" t="s">
        <v>2865</v>
      </c>
      <c r="S51" s="47"/>
      <c r="T51" s="47"/>
      <c r="U51" s="47" t="s">
        <v>2866</v>
      </c>
      <c r="V51" s="47" t="s">
        <v>2867</v>
      </c>
      <c r="W51" s="47"/>
      <c r="X51" s="47"/>
      <c r="Y51" s="47"/>
      <c r="Z51" s="47"/>
      <c r="AA51" s="47"/>
      <c r="AB51" s="47"/>
      <c r="AC51" s="0" t="s">
        <v>2868</v>
      </c>
      <c r="AD51" s="0" t="s">
        <v>2869</v>
      </c>
      <c r="AE51" s="47"/>
      <c r="AF51" s="47"/>
      <c r="AG51" s="47" t="s">
        <v>2870</v>
      </c>
      <c r="AH51" s="47" t="s">
        <v>2871</v>
      </c>
      <c r="AI51" s="47"/>
      <c r="AJ51" s="47"/>
      <c r="AK51" s="51" t="s">
        <v>2872</v>
      </c>
      <c r="AL51" s="51" t="s">
        <v>2873</v>
      </c>
      <c r="AM51" s="47"/>
      <c r="AN51" s="47"/>
      <c r="AO51" s="47" t="s">
        <v>2874</v>
      </c>
      <c r="AP51" s="47" t="s">
        <v>2875</v>
      </c>
      <c r="AQ51" s="47"/>
      <c r="AR51" s="47"/>
      <c r="AS51" s="47" t="s">
        <v>321</v>
      </c>
      <c r="AT51" s="47" t="s">
        <v>2876</v>
      </c>
      <c r="AU51" s="47"/>
      <c r="AV51" s="47"/>
      <c r="AW51" s="47" t="s">
        <v>2877</v>
      </c>
      <c r="AX51" s="47" t="s">
        <v>2878</v>
      </c>
      <c r="AY51" s="47"/>
      <c r="AZ51" s="47"/>
      <c r="BA51" s="47" t="s">
        <v>2879</v>
      </c>
      <c r="BB51" s="47" t="s">
        <v>2880</v>
      </c>
      <c r="BC51" s="47"/>
      <c r="BD51" s="47"/>
      <c r="BE51" s="0" t="s">
        <v>2881</v>
      </c>
      <c r="BF51" s="0" t="s">
        <v>2882</v>
      </c>
      <c r="BG51" s="47"/>
      <c r="BH51" s="47"/>
      <c r="BI51" s="47" t="s">
        <v>2883</v>
      </c>
      <c r="BJ51" s="47" t="s">
        <v>2884</v>
      </c>
      <c r="BK51" s="47"/>
      <c r="BL51" s="47"/>
      <c r="BM51" s="47" t="s">
        <v>2885</v>
      </c>
      <c r="BN51" s="47" t="s">
        <v>2886</v>
      </c>
      <c r="BO51" s="47"/>
      <c r="BP51" s="47"/>
      <c r="BQ51" s="47" t="s">
        <v>2887</v>
      </c>
      <c r="BR51" s="47" t="s">
        <v>2888</v>
      </c>
      <c r="BS51" s="47"/>
      <c r="BT51" s="47"/>
      <c r="BU51" s="47" t="s">
        <v>2889</v>
      </c>
      <c r="BV51" s="47" t="s">
        <v>2890</v>
      </c>
      <c r="BW51" s="47"/>
      <c r="BX51" s="47"/>
      <c r="BY51" s="47" t="s">
        <v>2891</v>
      </c>
      <c r="BZ51" s="47" t="s">
        <v>2892</v>
      </c>
      <c r="CA51" s="47"/>
      <c r="CB51" s="47"/>
      <c r="CC51" s="47" t="s">
        <v>2893</v>
      </c>
      <c r="CD51" s="47" t="s">
        <v>2894</v>
      </c>
      <c r="CE51" s="47"/>
      <c r="CF51" s="47"/>
      <c r="CG51" s="47"/>
      <c r="CH51" s="47"/>
      <c r="CI51" s="47"/>
      <c r="CJ51" s="47"/>
      <c r="CK51" s="47" t="s">
        <v>2895</v>
      </c>
      <c r="CL51" s="47" t="s">
        <v>2896</v>
      </c>
      <c r="CM51" s="47"/>
      <c r="CN51" s="47"/>
      <c r="CO51" s="0" t="s">
        <v>2897</v>
      </c>
      <c r="CP51" s="0" t="s">
        <v>2898</v>
      </c>
      <c r="CQ51" s="47"/>
      <c r="CR51" s="47"/>
      <c r="CS51" s="47"/>
      <c r="CT51" s="47"/>
      <c r="CU51" s="47"/>
      <c r="CV51" s="47"/>
      <c r="CW51" s="51" t="s">
        <v>2899</v>
      </c>
      <c r="CX51" s="51" t="s">
        <v>2900</v>
      </c>
    </row>
    <row r="52" customFormat="false" ht="15" hidden="false" customHeight="false" outlineLevel="0" collapsed="false">
      <c r="G52" s="50" t="s">
        <v>2901</v>
      </c>
      <c r="H52" s="50" t="s">
        <v>2902</v>
      </c>
      <c r="I52" s="0" t="s">
        <v>2903</v>
      </c>
      <c r="J52" s="0" t="s">
        <v>2904</v>
      </c>
      <c r="K52" s="47"/>
      <c r="L52" s="47"/>
      <c r="M52" s="51" t="s">
        <v>2905</v>
      </c>
      <c r="N52" s="51" t="s">
        <v>2906</v>
      </c>
      <c r="O52" s="47"/>
      <c r="P52" s="47"/>
      <c r="Q52" s="47" t="s">
        <v>2907</v>
      </c>
      <c r="R52" s="47" t="s">
        <v>2908</v>
      </c>
      <c r="S52" s="47"/>
      <c r="T52" s="47"/>
      <c r="U52" s="47" t="s">
        <v>2909</v>
      </c>
      <c r="V52" s="47" t="s">
        <v>2910</v>
      </c>
      <c r="W52" s="47"/>
      <c r="X52" s="47"/>
      <c r="Y52" s="47"/>
      <c r="Z52" s="47"/>
      <c r="AA52" s="47"/>
      <c r="AB52" s="47"/>
      <c r="AC52" s="0" t="s">
        <v>2911</v>
      </c>
      <c r="AD52" s="0" t="s">
        <v>2912</v>
      </c>
      <c r="AE52" s="47"/>
      <c r="AF52" s="47"/>
      <c r="AG52" s="50" t="s">
        <v>2913</v>
      </c>
      <c r="AH52" s="50" t="s">
        <v>2914</v>
      </c>
      <c r="AI52" s="47"/>
      <c r="AJ52" s="47"/>
      <c r="AK52" s="47" t="s">
        <v>1199</v>
      </c>
      <c r="AL52" s="47" t="s">
        <v>2915</v>
      </c>
      <c r="AM52" s="47"/>
      <c r="AN52" s="47"/>
      <c r="AO52" s="47" t="s">
        <v>1417</v>
      </c>
      <c r="AP52" s="47" t="s">
        <v>2916</v>
      </c>
      <c r="AQ52" s="47"/>
      <c r="AR52" s="47"/>
      <c r="AS52" s="47" t="s">
        <v>2917</v>
      </c>
      <c r="AT52" s="47" t="s">
        <v>2918</v>
      </c>
      <c r="AU52" s="47"/>
      <c r="AV52" s="47"/>
      <c r="AW52" s="47" t="s">
        <v>2919</v>
      </c>
      <c r="AX52" s="47" t="s">
        <v>2920</v>
      </c>
      <c r="AY52" s="47"/>
      <c r="AZ52" s="47"/>
      <c r="BA52" s="47" t="s">
        <v>2921</v>
      </c>
      <c r="BB52" s="47" t="s">
        <v>2922</v>
      </c>
      <c r="BC52" s="47"/>
      <c r="BD52" s="47"/>
      <c r="BE52" s="47" t="s">
        <v>1632</v>
      </c>
      <c r="BF52" s="47" t="s">
        <v>2923</v>
      </c>
      <c r="BG52" s="47"/>
      <c r="BH52" s="47"/>
      <c r="BI52" s="47" t="s">
        <v>834</v>
      </c>
      <c r="BJ52" s="47" t="s">
        <v>2924</v>
      </c>
      <c r="BK52" s="47"/>
      <c r="BL52" s="47"/>
      <c r="BM52" s="47" t="s">
        <v>2925</v>
      </c>
      <c r="BN52" s="47" t="s">
        <v>2926</v>
      </c>
      <c r="BO52" s="47"/>
      <c r="BP52" s="47"/>
      <c r="BQ52" s="47" t="s">
        <v>2927</v>
      </c>
      <c r="BR52" s="47" t="s">
        <v>2928</v>
      </c>
      <c r="BS52" s="47"/>
      <c r="BT52" s="47"/>
      <c r="BU52" s="50" t="s">
        <v>2929</v>
      </c>
      <c r="BV52" s="50" t="s">
        <v>2930</v>
      </c>
      <c r="BW52" s="47"/>
      <c r="BX52" s="47"/>
      <c r="BY52" s="47" t="s">
        <v>2931</v>
      </c>
      <c r="BZ52" s="47" t="s">
        <v>2932</v>
      </c>
      <c r="CA52" s="47"/>
      <c r="CB52" s="47"/>
      <c r="CC52" s="47" t="s">
        <v>2933</v>
      </c>
      <c r="CD52" s="47" t="s">
        <v>2934</v>
      </c>
      <c r="CE52" s="47"/>
      <c r="CF52" s="47"/>
      <c r="CG52" s="47"/>
      <c r="CH52" s="47"/>
      <c r="CI52" s="47"/>
      <c r="CJ52" s="47"/>
      <c r="CK52" s="0" t="s">
        <v>2935</v>
      </c>
      <c r="CL52" s="0" t="s">
        <v>2936</v>
      </c>
      <c r="CM52" s="47"/>
      <c r="CN52" s="47"/>
      <c r="CO52" s="47" t="s">
        <v>2937</v>
      </c>
      <c r="CP52" s="47" t="s">
        <v>2938</v>
      </c>
      <c r="CQ52" s="47"/>
      <c r="CR52" s="47"/>
      <c r="CS52" s="47"/>
      <c r="CT52" s="47"/>
      <c r="CU52" s="47"/>
      <c r="CV52" s="47"/>
      <c r="CW52" s="47" t="s">
        <v>2939</v>
      </c>
      <c r="CX52" s="47" t="s">
        <v>2940</v>
      </c>
    </row>
    <row r="53" customFormat="false" ht="15" hidden="false" customHeight="false" outlineLevel="0" collapsed="false">
      <c r="G53" s="50" t="s">
        <v>2941</v>
      </c>
      <c r="H53" s="50" t="s">
        <v>2942</v>
      </c>
      <c r="I53" s="0" t="s">
        <v>2943</v>
      </c>
      <c r="J53" s="0" t="s">
        <v>2944</v>
      </c>
      <c r="K53" s="47"/>
      <c r="L53" s="47"/>
      <c r="M53" s="47" t="s">
        <v>2945</v>
      </c>
      <c r="N53" s="47" t="s">
        <v>2946</v>
      </c>
      <c r="O53" s="47"/>
      <c r="P53" s="47"/>
      <c r="Q53" s="47" t="s">
        <v>2947</v>
      </c>
      <c r="R53" s="47" t="s">
        <v>2948</v>
      </c>
      <c r="S53" s="47"/>
      <c r="T53" s="47"/>
      <c r="U53" s="47" t="s">
        <v>635</v>
      </c>
      <c r="V53" s="47" t="s">
        <v>2949</v>
      </c>
      <c r="W53" s="47"/>
      <c r="X53" s="47"/>
      <c r="Y53" s="47"/>
      <c r="Z53" s="47"/>
      <c r="AA53" s="47"/>
      <c r="AB53" s="47"/>
      <c r="AC53" s="0" t="s">
        <v>2950</v>
      </c>
      <c r="AD53" s="0" t="s">
        <v>2951</v>
      </c>
      <c r="AE53" s="47"/>
      <c r="AF53" s="47"/>
      <c r="AG53" s="47" t="s">
        <v>2952</v>
      </c>
      <c r="AH53" s="47" t="s">
        <v>2953</v>
      </c>
      <c r="AI53" s="47"/>
      <c r="AJ53" s="47"/>
      <c r="AK53" s="47" t="s">
        <v>2954</v>
      </c>
      <c r="AL53" s="47" t="s">
        <v>2955</v>
      </c>
      <c r="AM53" s="47"/>
      <c r="AN53" s="47"/>
      <c r="AO53" s="47" t="s">
        <v>2956</v>
      </c>
      <c r="AP53" s="47" t="s">
        <v>2957</v>
      </c>
      <c r="AQ53" s="47"/>
      <c r="AR53" s="47"/>
      <c r="AS53" s="0" t="s">
        <v>2958</v>
      </c>
      <c r="AT53" s="0" t="s">
        <v>2959</v>
      </c>
      <c r="AU53" s="47"/>
      <c r="AV53" s="47"/>
      <c r="AW53" s="47" t="s">
        <v>2960</v>
      </c>
      <c r="AX53" s="47" t="s">
        <v>2961</v>
      </c>
      <c r="AY53" s="47"/>
      <c r="AZ53" s="47"/>
      <c r="BA53" s="51" t="s">
        <v>2962</v>
      </c>
      <c r="BB53" s="51" t="s">
        <v>2963</v>
      </c>
      <c r="BC53" s="47"/>
      <c r="BD53" s="47"/>
      <c r="BE53" s="50" t="s">
        <v>2964</v>
      </c>
      <c r="BF53" s="50" t="s">
        <v>2965</v>
      </c>
      <c r="BG53" s="47"/>
      <c r="BH53" s="47"/>
      <c r="BI53" s="47" t="s">
        <v>2966</v>
      </c>
      <c r="BJ53" s="47" t="s">
        <v>2967</v>
      </c>
      <c r="BK53" s="47"/>
      <c r="BL53" s="47"/>
      <c r="BM53" s="50" t="s">
        <v>2968</v>
      </c>
      <c r="BN53" s="50" t="s">
        <v>2969</v>
      </c>
      <c r="BO53" s="47"/>
      <c r="BP53" s="47"/>
      <c r="BQ53" s="47" t="s">
        <v>2970</v>
      </c>
      <c r="BR53" s="47" t="s">
        <v>2971</v>
      </c>
      <c r="BS53" s="47"/>
      <c r="BT53" s="47"/>
      <c r="BU53" s="47" t="s">
        <v>2972</v>
      </c>
      <c r="BV53" s="47" t="s">
        <v>2973</v>
      </c>
      <c r="BW53" s="47"/>
      <c r="BX53" s="47"/>
      <c r="BY53" s="47" t="s">
        <v>2974</v>
      </c>
      <c r="BZ53" s="47" t="s">
        <v>2975</v>
      </c>
      <c r="CA53" s="47"/>
      <c r="CB53" s="47"/>
      <c r="CC53" s="50" t="s">
        <v>2976</v>
      </c>
      <c r="CD53" s="50" t="s">
        <v>2977</v>
      </c>
      <c r="CE53" s="47"/>
      <c r="CF53" s="47"/>
      <c r="CG53" s="47"/>
      <c r="CH53" s="47"/>
      <c r="CI53" s="47"/>
      <c r="CJ53" s="47"/>
      <c r="CK53" s="0" t="s">
        <v>2978</v>
      </c>
      <c r="CL53" s="0" t="s">
        <v>2979</v>
      </c>
      <c r="CM53" s="47"/>
      <c r="CN53" s="47"/>
      <c r="CO53" s="0" t="s">
        <v>2980</v>
      </c>
      <c r="CP53" s="0" t="s">
        <v>2981</v>
      </c>
      <c r="CQ53" s="47"/>
      <c r="CR53" s="47"/>
      <c r="CS53" s="47"/>
      <c r="CT53" s="47"/>
      <c r="CU53" s="47"/>
      <c r="CV53" s="47"/>
      <c r="CW53" s="47" t="s">
        <v>2982</v>
      </c>
      <c r="CX53" s="47" t="s">
        <v>2983</v>
      </c>
    </row>
    <row r="54" customFormat="false" ht="15" hidden="false" customHeight="false" outlineLevel="0" collapsed="false">
      <c r="G54" s="50" t="s">
        <v>2984</v>
      </c>
      <c r="H54" s="50" t="s">
        <v>2985</v>
      </c>
      <c r="I54" s="0" t="s">
        <v>2986</v>
      </c>
      <c r="J54" s="0" t="s">
        <v>2987</v>
      </c>
      <c r="K54" s="47"/>
      <c r="L54" s="47"/>
      <c r="M54" s="47" t="s">
        <v>2988</v>
      </c>
      <c r="N54" s="47" t="s">
        <v>2989</v>
      </c>
      <c r="O54" s="47"/>
      <c r="P54" s="47"/>
      <c r="Q54" s="50" t="s">
        <v>2990</v>
      </c>
      <c r="R54" s="50" t="s">
        <v>2991</v>
      </c>
      <c r="S54" s="47"/>
      <c r="T54" s="47"/>
      <c r="U54" s="47" t="s">
        <v>2992</v>
      </c>
      <c r="V54" s="47" t="s">
        <v>2993</v>
      </c>
      <c r="W54" s="47"/>
      <c r="X54" s="47"/>
      <c r="Y54" s="47"/>
      <c r="Z54" s="47"/>
      <c r="AA54" s="47"/>
      <c r="AB54" s="47"/>
      <c r="AC54" s="0" t="s">
        <v>2994</v>
      </c>
      <c r="AD54" s="0" t="s">
        <v>2995</v>
      </c>
      <c r="AE54" s="47"/>
      <c r="AF54" s="47"/>
      <c r="AG54" s="47" t="s">
        <v>2996</v>
      </c>
      <c r="AH54" s="47" t="s">
        <v>2997</v>
      </c>
      <c r="AI54" s="47"/>
      <c r="AJ54" s="47"/>
      <c r="AK54" s="51" t="s">
        <v>2998</v>
      </c>
      <c r="AL54" s="51" t="s">
        <v>2999</v>
      </c>
      <c r="AM54" s="47"/>
      <c r="AN54" s="47"/>
      <c r="AO54" s="50" t="s">
        <v>3000</v>
      </c>
      <c r="AP54" s="50" t="s">
        <v>3001</v>
      </c>
      <c r="AQ54" s="47"/>
      <c r="AR54" s="47"/>
      <c r="AS54" s="51" t="s">
        <v>3002</v>
      </c>
      <c r="AT54" s="51" t="s">
        <v>3003</v>
      </c>
      <c r="AU54" s="47"/>
      <c r="AV54" s="47"/>
      <c r="AW54" s="47" t="s">
        <v>3004</v>
      </c>
      <c r="AX54" s="47" t="s">
        <v>3005</v>
      </c>
      <c r="AY54" s="47"/>
      <c r="AZ54" s="47"/>
      <c r="BA54" s="47" t="s">
        <v>3006</v>
      </c>
      <c r="BB54" s="47" t="s">
        <v>3007</v>
      </c>
      <c r="BC54" s="47"/>
      <c r="BD54" s="47"/>
      <c r="BE54" s="47" t="s">
        <v>3008</v>
      </c>
      <c r="BF54" s="47" t="s">
        <v>3009</v>
      </c>
      <c r="BG54" s="47"/>
      <c r="BH54" s="47"/>
      <c r="BI54" s="47" t="s">
        <v>1011</v>
      </c>
      <c r="BJ54" s="47" t="s">
        <v>3010</v>
      </c>
      <c r="BK54" s="47"/>
      <c r="BL54" s="47"/>
      <c r="BM54" s="47" t="s">
        <v>3011</v>
      </c>
      <c r="BN54" s="47" t="s">
        <v>3012</v>
      </c>
      <c r="BO54" s="47"/>
      <c r="BP54" s="47"/>
      <c r="BQ54" s="47" t="s">
        <v>3013</v>
      </c>
      <c r="BR54" s="47" t="s">
        <v>3014</v>
      </c>
      <c r="BS54" s="47"/>
      <c r="BT54" s="47"/>
      <c r="BU54" s="47" t="s">
        <v>3015</v>
      </c>
      <c r="BV54" s="47" t="s">
        <v>3016</v>
      </c>
      <c r="BW54" s="47"/>
      <c r="BX54" s="47"/>
      <c r="BY54" s="47" t="s">
        <v>3017</v>
      </c>
      <c r="BZ54" s="47" t="s">
        <v>3018</v>
      </c>
      <c r="CA54" s="47"/>
      <c r="CB54" s="47"/>
      <c r="CC54" s="47" t="s">
        <v>3019</v>
      </c>
      <c r="CD54" s="47" t="s">
        <v>3020</v>
      </c>
      <c r="CE54" s="47"/>
      <c r="CF54" s="47"/>
      <c r="CG54" s="47"/>
      <c r="CH54" s="47"/>
      <c r="CI54" s="47"/>
      <c r="CJ54" s="47"/>
      <c r="CK54" s="0" t="s">
        <v>3021</v>
      </c>
      <c r="CL54" s="0" t="s">
        <v>3022</v>
      </c>
      <c r="CM54" s="47"/>
      <c r="CN54" s="47"/>
      <c r="CO54" s="47" t="s">
        <v>3023</v>
      </c>
      <c r="CP54" s="47" t="s">
        <v>3024</v>
      </c>
      <c r="CQ54" s="47"/>
      <c r="CR54" s="47"/>
      <c r="CS54" s="47"/>
      <c r="CT54" s="47"/>
      <c r="CU54" s="47"/>
      <c r="CV54" s="47"/>
      <c r="CW54" s="47" t="s">
        <v>3025</v>
      </c>
      <c r="CX54" s="47" t="s">
        <v>3026</v>
      </c>
    </row>
    <row r="55" customFormat="false" ht="15" hidden="false" customHeight="false" outlineLevel="0" collapsed="false">
      <c r="G55" s="50" t="s">
        <v>897</v>
      </c>
      <c r="H55" s="50" t="s">
        <v>3027</v>
      </c>
      <c r="I55" s="0" t="s">
        <v>3028</v>
      </c>
      <c r="J55" s="0" t="s">
        <v>3029</v>
      </c>
      <c r="K55" s="47"/>
      <c r="L55" s="47"/>
      <c r="M55" s="47" t="s">
        <v>3030</v>
      </c>
      <c r="N55" s="47" t="s">
        <v>3031</v>
      </c>
      <c r="O55" s="47"/>
      <c r="P55" s="47"/>
      <c r="Q55" s="47" t="s">
        <v>3032</v>
      </c>
      <c r="R55" s="47" t="s">
        <v>3033</v>
      </c>
      <c r="S55" s="47"/>
      <c r="T55" s="47"/>
      <c r="U55" s="51" t="s">
        <v>3034</v>
      </c>
      <c r="V55" s="51" t="s">
        <v>3035</v>
      </c>
      <c r="W55" s="47"/>
      <c r="X55" s="47"/>
      <c r="Y55" s="47"/>
      <c r="Z55" s="47"/>
      <c r="AA55" s="47"/>
      <c r="AB55" s="47"/>
      <c r="AC55" s="0" t="s">
        <v>3036</v>
      </c>
      <c r="AD55" s="0" t="s">
        <v>3037</v>
      </c>
      <c r="AE55" s="47"/>
      <c r="AF55" s="47"/>
      <c r="AG55" s="47" t="s">
        <v>3038</v>
      </c>
      <c r="AH55" s="47" t="s">
        <v>3039</v>
      </c>
      <c r="AI55" s="47"/>
      <c r="AJ55" s="47"/>
      <c r="AK55" s="47" t="s">
        <v>3040</v>
      </c>
      <c r="AL55" s="47" t="s">
        <v>3041</v>
      </c>
      <c r="AM55" s="47"/>
      <c r="AN55" s="47"/>
      <c r="AO55" s="47" t="s">
        <v>3042</v>
      </c>
      <c r="AP55" s="47" t="s">
        <v>3043</v>
      </c>
      <c r="AQ55" s="47"/>
      <c r="AR55" s="47"/>
      <c r="AS55" s="47" t="s">
        <v>3044</v>
      </c>
      <c r="AT55" s="47" t="s">
        <v>3045</v>
      </c>
      <c r="AU55" s="47"/>
      <c r="AV55" s="47"/>
      <c r="AW55" s="47" t="s">
        <v>3046</v>
      </c>
      <c r="AX55" s="47" t="s">
        <v>3047</v>
      </c>
      <c r="AY55" s="47"/>
      <c r="AZ55" s="47"/>
      <c r="BA55" s="47" t="s">
        <v>3048</v>
      </c>
      <c r="BB55" s="47" t="s">
        <v>3049</v>
      </c>
      <c r="BC55" s="47"/>
      <c r="BD55" s="47"/>
      <c r="BE55" s="47" t="s">
        <v>3050</v>
      </c>
      <c r="BF55" s="47" t="s">
        <v>3051</v>
      </c>
      <c r="BG55" s="47"/>
      <c r="BH55" s="47"/>
      <c r="BI55" s="47" t="s">
        <v>3052</v>
      </c>
      <c r="BJ55" s="47" t="s">
        <v>3053</v>
      </c>
      <c r="BK55" s="47"/>
      <c r="BL55" s="47"/>
      <c r="BM55" s="47" t="s">
        <v>3054</v>
      </c>
      <c r="BN55" s="47" t="s">
        <v>3055</v>
      </c>
      <c r="BO55" s="47"/>
      <c r="BP55" s="47"/>
      <c r="BQ55" s="51" t="s">
        <v>3056</v>
      </c>
      <c r="BR55" s="51" t="s">
        <v>3057</v>
      </c>
      <c r="BS55" s="47"/>
      <c r="BT55" s="47"/>
      <c r="BU55" s="47" t="s">
        <v>1493</v>
      </c>
      <c r="BV55" s="47" t="s">
        <v>3058</v>
      </c>
      <c r="BW55" s="47"/>
      <c r="BX55" s="47"/>
      <c r="BY55" s="47" t="s">
        <v>957</v>
      </c>
      <c r="BZ55" s="47" t="s">
        <v>3059</v>
      </c>
      <c r="CA55" s="47"/>
      <c r="CB55" s="47"/>
      <c r="CC55" s="47" t="s">
        <v>3060</v>
      </c>
      <c r="CD55" s="47" t="s">
        <v>3061</v>
      </c>
      <c r="CE55" s="47"/>
      <c r="CF55" s="47"/>
      <c r="CG55" s="47"/>
      <c r="CH55" s="47"/>
      <c r="CI55" s="47"/>
      <c r="CJ55" s="47"/>
      <c r="CK55" s="0" t="s">
        <v>3062</v>
      </c>
      <c r="CL55" s="0" t="s">
        <v>3063</v>
      </c>
      <c r="CM55" s="47"/>
      <c r="CN55" s="47"/>
      <c r="CO55" s="47" t="s">
        <v>3064</v>
      </c>
      <c r="CP55" s="47" t="s">
        <v>3065</v>
      </c>
      <c r="CQ55" s="47"/>
      <c r="CR55" s="47"/>
      <c r="CS55" s="47"/>
      <c r="CT55" s="47"/>
      <c r="CU55" s="47"/>
      <c r="CV55" s="47"/>
      <c r="CW55" s="47" t="s">
        <v>3066</v>
      </c>
      <c r="CX55" s="47" t="s">
        <v>3067</v>
      </c>
    </row>
    <row r="56" customFormat="false" ht="15" hidden="false" customHeight="false" outlineLevel="0" collapsed="false">
      <c r="G56" s="50" t="s">
        <v>3068</v>
      </c>
      <c r="H56" s="50" t="s">
        <v>3069</v>
      </c>
      <c r="I56" s="0" t="s">
        <v>3070</v>
      </c>
      <c r="J56" s="0" t="s">
        <v>3071</v>
      </c>
      <c r="K56" s="47"/>
      <c r="L56" s="47"/>
      <c r="M56" s="47" t="s">
        <v>3072</v>
      </c>
      <c r="N56" s="47" t="s">
        <v>3073</v>
      </c>
      <c r="O56" s="47"/>
      <c r="P56" s="47"/>
      <c r="Q56" s="50" t="s">
        <v>3074</v>
      </c>
      <c r="R56" s="50" t="s">
        <v>3075</v>
      </c>
      <c r="S56" s="47"/>
      <c r="T56" s="47"/>
      <c r="U56" s="47" t="s">
        <v>3076</v>
      </c>
      <c r="V56" s="47" t="s">
        <v>3077</v>
      </c>
      <c r="W56" s="47"/>
      <c r="X56" s="47"/>
      <c r="Y56" s="47"/>
      <c r="Z56" s="47"/>
      <c r="AA56" s="47"/>
      <c r="AB56" s="47"/>
      <c r="AC56" s="47" t="s">
        <v>3078</v>
      </c>
      <c r="AD56" s="47" t="s">
        <v>3079</v>
      </c>
      <c r="AE56" s="47"/>
      <c r="AF56" s="47"/>
      <c r="AG56" s="47" t="s">
        <v>3080</v>
      </c>
      <c r="AH56" s="47" t="s">
        <v>3081</v>
      </c>
      <c r="AI56" s="47"/>
      <c r="AJ56" s="47"/>
      <c r="AK56" s="47" t="s">
        <v>3082</v>
      </c>
      <c r="AL56" s="47" t="s">
        <v>3083</v>
      </c>
      <c r="AM56" s="47"/>
      <c r="AN56" s="47"/>
      <c r="AO56" s="50" t="s">
        <v>3084</v>
      </c>
      <c r="AP56" s="50" t="s">
        <v>3085</v>
      </c>
      <c r="AQ56" s="47"/>
      <c r="AR56" s="47"/>
      <c r="AS56" s="51" t="s">
        <v>824</v>
      </c>
      <c r="AT56" s="51" t="s">
        <v>3086</v>
      </c>
      <c r="AU56" s="47"/>
      <c r="AV56" s="47"/>
      <c r="AW56" s="47" t="s">
        <v>3087</v>
      </c>
      <c r="AX56" s="47" t="s">
        <v>3088</v>
      </c>
      <c r="AY56" s="47"/>
      <c r="AZ56" s="47"/>
      <c r="BA56" s="47" t="s">
        <v>3089</v>
      </c>
      <c r="BB56" s="47" t="s">
        <v>3090</v>
      </c>
      <c r="BC56" s="47"/>
      <c r="BD56" s="47"/>
      <c r="BE56" s="47" t="s">
        <v>3091</v>
      </c>
      <c r="BF56" s="47" t="s">
        <v>3092</v>
      </c>
      <c r="BG56" s="47"/>
      <c r="BH56" s="47"/>
      <c r="BI56" s="47" t="s">
        <v>3093</v>
      </c>
      <c r="BJ56" s="47" t="s">
        <v>3094</v>
      </c>
      <c r="BK56" s="47"/>
      <c r="BL56" s="47"/>
      <c r="BM56" s="47" t="s">
        <v>3095</v>
      </c>
      <c r="BN56" s="47" t="s">
        <v>3096</v>
      </c>
      <c r="BO56" s="47"/>
      <c r="BP56" s="47"/>
      <c r="BQ56" s="51" t="s">
        <v>2209</v>
      </c>
      <c r="BR56" s="51" t="s">
        <v>3097</v>
      </c>
      <c r="BS56" s="47"/>
      <c r="BT56" s="47"/>
      <c r="BU56" s="50" t="s">
        <v>3098</v>
      </c>
      <c r="BV56" s="50" t="s">
        <v>3099</v>
      </c>
      <c r="BW56" s="47"/>
      <c r="BX56" s="47"/>
      <c r="BY56" s="47" t="s">
        <v>1065</v>
      </c>
      <c r="BZ56" s="47" t="s">
        <v>3100</v>
      </c>
      <c r="CA56" s="47"/>
      <c r="CB56" s="47"/>
      <c r="CC56" s="47" t="s">
        <v>3101</v>
      </c>
      <c r="CD56" s="47" t="s">
        <v>3102</v>
      </c>
      <c r="CE56" s="47"/>
      <c r="CF56" s="47"/>
      <c r="CG56" s="47"/>
      <c r="CH56" s="47"/>
      <c r="CI56" s="47"/>
      <c r="CJ56" s="47"/>
      <c r="CK56" s="47" t="s">
        <v>3103</v>
      </c>
      <c r="CL56" s="47" t="s">
        <v>3104</v>
      </c>
      <c r="CM56" s="47"/>
      <c r="CN56" s="47"/>
      <c r="CO56" s="0" t="s">
        <v>3105</v>
      </c>
      <c r="CP56" s="0" t="s">
        <v>3106</v>
      </c>
      <c r="CQ56" s="47"/>
      <c r="CR56" s="47"/>
      <c r="CS56" s="47"/>
      <c r="CT56" s="47"/>
      <c r="CU56" s="47"/>
      <c r="CV56" s="47"/>
      <c r="CW56" s="47" t="s">
        <v>3107</v>
      </c>
      <c r="CX56" s="47" t="s">
        <v>3108</v>
      </c>
    </row>
    <row r="57" customFormat="false" ht="15" hidden="false" customHeight="false" outlineLevel="0" collapsed="false">
      <c r="G57" s="50" t="s">
        <v>3109</v>
      </c>
      <c r="H57" s="50" t="s">
        <v>3110</v>
      </c>
      <c r="I57" s="50" t="s">
        <v>430</v>
      </c>
      <c r="J57" s="50" t="s">
        <v>3111</v>
      </c>
      <c r="K57" s="47"/>
      <c r="L57" s="47"/>
      <c r="M57" s="47" t="s">
        <v>3112</v>
      </c>
      <c r="N57" s="47" t="s">
        <v>3113</v>
      </c>
      <c r="O57" s="47"/>
      <c r="P57" s="47"/>
      <c r="Q57" s="50" t="s">
        <v>3114</v>
      </c>
      <c r="R57" s="50" t="s">
        <v>3115</v>
      </c>
      <c r="S57" s="47"/>
      <c r="T57" s="47"/>
      <c r="U57" s="47" t="s">
        <v>3116</v>
      </c>
      <c r="V57" s="47" t="s">
        <v>3117</v>
      </c>
      <c r="W57" s="47"/>
      <c r="X57" s="47"/>
      <c r="Y57" s="47"/>
      <c r="Z57" s="47"/>
      <c r="AA57" s="47"/>
      <c r="AB57" s="47"/>
      <c r="AC57" s="47" t="s">
        <v>3118</v>
      </c>
      <c r="AD57" s="47" t="s">
        <v>3119</v>
      </c>
      <c r="AE57" s="47"/>
      <c r="AF57" s="47"/>
      <c r="AG57" s="47" t="s">
        <v>3120</v>
      </c>
      <c r="AH57" s="47" t="s">
        <v>3121</v>
      </c>
      <c r="AI57" s="47"/>
      <c r="AJ57" s="47"/>
      <c r="AK57" s="47" t="s">
        <v>3122</v>
      </c>
      <c r="AL57" s="47" t="s">
        <v>3123</v>
      </c>
      <c r="AM57" s="47"/>
      <c r="AN57" s="47"/>
      <c r="AO57" s="47" t="s">
        <v>1487</v>
      </c>
      <c r="AP57" s="47" t="s">
        <v>3124</v>
      </c>
      <c r="AQ57" s="47"/>
      <c r="AR57" s="47"/>
      <c r="AS57" s="47" t="s">
        <v>3125</v>
      </c>
      <c r="AT57" s="47" t="s">
        <v>3126</v>
      </c>
      <c r="AU57" s="47"/>
      <c r="AV57" s="47"/>
      <c r="AW57" s="47" t="s">
        <v>3127</v>
      </c>
      <c r="AX57" s="47" t="s">
        <v>3128</v>
      </c>
      <c r="AY57" s="47"/>
      <c r="AZ57" s="47"/>
      <c r="BA57" s="47" t="s">
        <v>3129</v>
      </c>
      <c r="BB57" s="47" t="s">
        <v>3130</v>
      </c>
      <c r="BC57" s="47"/>
      <c r="BD57" s="47"/>
      <c r="BE57" s="47" t="s">
        <v>3131</v>
      </c>
      <c r="BF57" s="47" t="s">
        <v>3132</v>
      </c>
      <c r="BG57" s="47"/>
      <c r="BH57" s="47"/>
      <c r="BI57" s="47" t="s">
        <v>3133</v>
      </c>
      <c r="BJ57" s="47" t="s">
        <v>3134</v>
      </c>
      <c r="BK57" s="47"/>
      <c r="BL57" s="47"/>
      <c r="BM57" s="47" t="s">
        <v>1369</v>
      </c>
      <c r="BN57" s="47" t="s">
        <v>3135</v>
      </c>
      <c r="BO57" s="47"/>
      <c r="BP57" s="47"/>
      <c r="BQ57" s="47" t="s">
        <v>3136</v>
      </c>
      <c r="BR57" s="47" t="s">
        <v>3137</v>
      </c>
      <c r="BS57" s="47"/>
      <c r="BT57" s="47"/>
      <c r="BU57" s="47" t="s">
        <v>845</v>
      </c>
      <c r="BV57" s="47" t="s">
        <v>3138</v>
      </c>
      <c r="BW57" s="47"/>
      <c r="BX57" s="47"/>
      <c r="BY57" s="47" t="s">
        <v>3139</v>
      </c>
      <c r="BZ57" s="47" t="s">
        <v>3140</v>
      </c>
      <c r="CA57" s="47"/>
      <c r="CB57" s="47"/>
      <c r="CC57" s="47" t="s">
        <v>3141</v>
      </c>
      <c r="CD57" s="47" t="s">
        <v>3142</v>
      </c>
      <c r="CE57" s="47"/>
      <c r="CF57" s="47"/>
      <c r="CG57" s="47"/>
      <c r="CH57" s="47"/>
      <c r="CI57" s="47"/>
      <c r="CJ57" s="47"/>
      <c r="CK57" s="0" t="s">
        <v>3143</v>
      </c>
      <c r="CL57" s="0" t="s">
        <v>3144</v>
      </c>
      <c r="CM57" s="47"/>
      <c r="CN57" s="47"/>
      <c r="CO57" s="47" t="s">
        <v>3145</v>
      </c>
      <c r="CP57" s="47" t="s">
        <v>3146</v>
      </c>
      <c r="CQ57" s="47"/>
      <c r="CR57" s="47"/>
      <c r="CS57" s="47"/>
      <c r="CT57" s="47"/>
      <c r="CU57" s="47"/>
      <c r="CV57" s="47"/>
      <c r="CW57" s="47" t="s">
        <v>3147</v>
      </c>
      <c r="CX57" s="47" t="s">
        <v>3148</v>
      </c>
    </row>
    <row r="58" customFormat="false" ht="15" hidden="false" customHeight="false" outlineLevel="0" collapsed="false">
      <c r="G58" s="50" t="s">
        <v>3149</v>
      </c>
      <c r="H58" s="50" t="s">
        <v>3150</v>
      </c>
      <c r="I58" s="50" t="s">
        <v>188</v>
      </c>
      <c r="J58" s="50" t="s">
        <v>3151</v>
      </c>
      <c r="K58" s="47"/>
      <c r="L58" s="47"/>
      <c r="M58" s="47" t="s">
        <v>3152</v>
      </c>
      <c r="N58" s="47" t="s">
        <v>3153</v>
      </c>
      <c r="O58" s="47"/>
      <c r="P58" s="47"/>
      <c r="Q58" s="50" t="s">
        <v>3154</v>
      </c>
      <c r="R58" s="50" t="s">
        <v>3155</v>
      </c>
      <c r="S58" s="47"/>
      <c r="T58" s="47"/>
      <c r="U58" s="47" t="s">
        <v>3156</v>
      </c>
      <c r="V58" s="47" t="s">
        <v>3157</v>
      </c>
      <c r="W58" s="47"/>
      <c r="X58" s="47"/>
      <c r="Y58" s="47"/>
      <c r="Z58" s="47"/>
      <c r="AA58" s="47"/>
      <c r="AB58" s="47"/>
      <c r="AC58" s="0" t="s">
        <v>3158</v>
      </c>
      <c r="AD58" s="0" t="s">
        <v>3159</v>
      </c>
      <c r="AE58" s="47"/>
      <c r="AF58" s="47"/>
      <c r="AG58" s="47" t="s">
        <v>3160</v>
      </c>
      <c r="AH58" s="47" t="s">
        <v>3161</v>
      </c>
      <c r="AI58" s="47"/>
      <c r="AJ58" s="47"/>
      <c r="AK58" s="51" t="s">
        <v>3162</v>
      </c>
      <c r="AL58" s="51" t="s">
        <v>3163</v>
      </c>
      <c r="AM58" s="47"/>
      <c r="AN58" s="47"/>
      <c r="AO58" s="47" t="s">
        <v>726</v>
      </c>
      <c r="AP58" s="47" t="s">
        <v>3164</v>
      </c>
      <c r="AQ58" s="47"/>
      <c r="AR58" s="47"/>
      <c r="AS58" s="47" t="s">
        <v>3165</v>
      </c>
      <c r="AT58" s="47" t="s">
        <v>3166</v>
      </c>
      <c r="AU58" s="47"/>
      <c r="AV58" s="47"/>
      <c r="AW58" s="47" t="s">
        <v>3167</v>
      </c>
      <c r="AX58" s="47" t="s">
        <v>3168</v>
      </c>
      <c r="AY58" s="47"/>
      <c r="AZ58" s="47"/>
      <c r="BA58" s="47" t="s">
        <v>3169</v>
      </c>
      <c r="BB58" s="47" t="s">
        <v>3170</v>
      </c>
      <c r="BC58" s="47"/>
      <c r="BD58" s="47"/>
      <c r="BE58" s="0" t="s">
        <v>3171</v>
      </c>
      <c r="BF58" s="0" t="s">
        <v>3172</v>
      </c>
      <c r="BG58" s="47"/>
      <c r="BH58" s="47"/>
      <c r="BI58" s="47" t="s">
        <v>3173</v>
      </c>
      <c r="BJ58" s="47" t="s">
        <v>3174</v>
      </c>
      <c r="BK58" s="47"/>
      <c r="BL58" s="47"/>
      <c r="BM58" s="47"/>
      <c r="BN58" s="47"/>
      <c r="BO58" s="47"/>
      <c r="BP58" s="47"/>
      <c r="BQ58" s="47" t="s">
        <v>3175</v>
      </c>
      <c r="BR58" s="47" t="s">
        <v>3176</v>
      </c>
      <c r="BS58" s="47"/>
      <c r="BT58" s="47"/>
      <c r="BU58" s="47" t="s">
        <v>3177</v>
      </c>
      <c r="BV58" s="47" t="s">
        <v>3178</v>
      </c>
      <c r="BW58" s="47"/>
      <c r="BX58" s="47"/>
      <c r="BY58" s="47" t="s">
        <v>3179</v>
      </c>
      <c r="BZ58" s="47" t="s">
        <v>3180</v>
      </c>
      <c r="CA58" s="47"/>
      <c r="CB58" s="47"/>
      <c r="CC58" s="47" t="s">
        <v>3181</v>
      </c>
      <c r="CD58" s="47" t="s">
        <v>3182</v>
      </c>
      <c r="CE58" s="47"/>
      <c r="CF58" s="47"/>
      <c r="CG58" s="47"/>
      <c r="CH58" s="47"/>
      <c r="CI58" s="47"/>
      <c r="CJ58" s="47"/>
      <c r="CK58" s="47" t="s">
        <v>3183</v>
      </c>
      <c r="CL58" s="47" t="s">
        <v>3184</v>
      </c>
      <c r="CM58" s="47"/>
      <c r="CN58" s="47"/>
      <c r="CO58" s="47" t="s">
        <v>3145</v>
      </c>
      <c r="CP58" s="47" t="s">
        <v>3185</v>
      </c>
      <c r="CQ58" s="47"/>
      <c r="CR58" s="47"/>
      <c r="CS58" s="47"/>
      <c r="CT58" s="47"/>
      <c r="CU58" s="47"/>
      <c r="CV58" s="47"/>
      <c r="CW58" s="47" t="s">
        <v>2921</v>
      </c>
      <c r="CX58" s="47" t="s">
        <v>3186</v>
      </c>
    </row>
    <row r="59" customFormat="false" ht="15" hidden="false" customHeight="false" outlineLevel="0" collapsed="false">
      <c r="G59" s="50" t="s">
        <v>559</v>
      </c>
      <c r="H59" s="50" t="s">
        <v>3187</v>
      </c>
      <c r="I59" s="0" t="s">
        <v>3188</v>
      </c>
      <c r="J59" s="0" t="s">
        <v>3189</v>
      </c>
      <c r="K59" s="47"/>
      <c r="L59" s="47"/>
      <c r="M59" s="47" t="s">
        <v>3190</v>
      </c>
      <c r="N59" s="47" t="s">
        <v>3191</v>
      </c>
      <c r="O59" s="47"/>
      <c r="P59" s="47"/>
      <c r="Q59" s="47" t="s">
        <v>3192</v>
      </c>
      <c r="R59" s="47" t="s">
        <v>3193</v>
      </c>
      <c r="S59" s="47"/>
      <c r="T59" s="47"/>
      <c r="U59" s="47" t="s">
        <v>3194</v>
      </c>
      <c r="V59" s="47" t="s">
        <v>3195</v>
      </c>
      <c r="W59" s="47"/>
      <c r="X59" s="47"/>
      <c r="Y59" s="47"/>
      <c r="Z59" s="47"/>
      <c r="AA59" s="47"/>
      <c r="AB59" s="47"/>
      <c r="AC59" s="0" t="s">
        <v>3196</v>
      </c>
      <c r="AD59" s="0" t="s">
        <v>3197</v>
      </c>
      <c r="AE59" s="47"/>
      <c r="AF59" s="47"/>
      <c r="AG59" s="47" t="s">
        <v>3198</v>
      </c>
      <c r="AH59" s="47" t="s">
        <v>3199</v>
      </c>
      <c r="AI59" s="47"/>
      <c r="AJ59" s="47"/>
      <c r="AK59" s="47" t="s">
        <v>3200</v>
      </c>
      <c r="AL59" s="47" t="s">
        <v>3201</v>
      </c>
      <c r="AM59" s="47"/>
      <c r="AN59" s="47"/>
      <c r="AO59" s="47" t="s">
        <v>1138</v>
      </c>
      <c r="AP59" s="47" t="s">
        <v>3202</v>
      </c>
      <c r="AQ59" s="47"/>
      <c r="AR59" s="47"/>
      <c r="AS59" s="47" t="s">
        <v>3203</v>
      </c>
      <c r="AT59" s="47" t="s">
        <v>3204</v>
      </c>
      <c r="AU59" s="47"/>
      <c r="AV59" s="47"/>
      <c r="AW59" s="47"/>
      <c r="AX59" s="47"/>
      <c r="AY59" s="47"/>
      <c r="AZ59" s="47"/>
      <c r="BA59" s="47" t="s">
        <v>3205</v>
      </c>
      <c r="BB59" s="47" t="s">
        <v>3206</v>
      </c>
      <c r="BC59" s="47"/>
      <c r="BD59" s="47"/>
      <c r="BE59" s="47" t="s">
        <v>3207</v>
      </c>
      <c r="BF59" s="47" t="s">
        <v>3208</v>
      </c>
      <c r="BG59" s="47"/>
      <c r="BH59" s="47"/>
      <c r="BI59" s="47" t="s">
        <v>3209</v>
      </c>
      <c r="BJ59" s="47" t="s">
        <v>3210</v>
      </c>
      <c r="BK59" s="47"/>
      <c r="BL59" s="47"/>
      <c r="BM59" s="47"/>
      <c r="BN59" s="47"/>
      <c r="BO59" s="47"/>
      <c r="BP59" s="47"/>
      <c r="BQ59" s="47" t="s">
        <v>3211</v>
      </c>
      <c r="BR59" s="47" t="s">
        <v>3212</v>
      </c>
      <c r="BS59" s="47"/>
      <c r="BT59" s="47"/>
      <c r="BU59" s="47" t="s">
        <v>1011</v>
      </c>
      <c r="BV59" s="47" t="s">
        <v>3213</v>
      </c>
      <c r="BW59" s="47"/>
      <c r="BX59" s="47"/>
      <c r="BY59" s="47" t="s">
        <v>3214</v>
      </c>
      <c r="BZ59" s="47" t="s">
        <v>3215</v>
      </c>
      <c r="CA59" s="47"/>
      <c r="CB59" s="47"/>
      <c r="CC59" s="47" t="s">
        <v>3216</v>
      </c>
      <c r="CD59" s="47" t="s">
        <v>3217</v>
      </c>
      <c r="CE59" s="47"/>
      <c r="CF59" s="47"/>
      <c r="CG59" s="47"/>
      <c r="CH59" s="47"/>
      <c r="CI59" s="47"/>
      <c r="CJ59" s="47"/>
      <c r="CK59" s="0" t="s">
        <v>3218</v>
      </c>
      <c r="CL59" s="0" t="s">
        <v>3219</v>
      </c>
      <c r="CM59" s="47"/>
      <c r="CN59" s="47"/>
      <c r="CO59" s="47" t="s">
        <v>3220</v>
      </c>
      <c r="CP59" s="47" t="s">
        <v>3221</v>
      </c>
      <c r="CQ59" s="47"/>
      <c r="CR59" s="47"/>
      <c r="CS59" s="47"/>
      <c r="CT59" s="47"/>
      <c r="CU59" s="47"/>
      <c r="CV59" s="47"/>
      <c r="CW59" s="47" t="s">
        <v>942</v>
      </c>
      <c r="CX59" s="47" t="s">
        <v>3222</v>
      </c>
    </row>
    <row r="60" customFormat="false" ht="15" hidden="false" customHeight="false" outlineLevel="0" collapsed="false">
      <c r="G60" s="50" t="s">
        <v>3223</v>
      </c>
      <c r="H60" s="50" t="s">
        <v>3224</v>
      </c>
      <c r="I60" s="0" t="s">
        <v>3225</v>
      </c>
      <c r="J60" s="0" t="s">
        <v>3226</v>
      </c>
      <c r="K60" s="47"/>
      <c r="L60" s="47"/>
      <c r="M60" s="47" t="s">
        <v>3227</v>
      </c>
      <c r="N60" s="47" t="s">
        <v>3228</v>
      </c>
      <c r="O60" s="47"/>
      <c r="P60" s="47"/>
      <c r="Q60" s="50" t="s">
        <v>3229</v>
      </c>
      <c r="R60" s="50" t="s">
        <v>3230</v>
      </c>
      <c r="S60" s="47"/>
      <c r="T60" s="47"/>
      <c r="U60" s="47" t="s">
        <v>3231</v>
      </c>
      <c r="V60" s="47" t="s">
        <v>3232</v>
      </c>
      <c r="W60" s="47"/>
      <c r="X60" s="47"/>
      <c r="Y60" s="47"/>
      <c r="Z60" s="47"/>
      <c r="AA60" s="47"/>
      <c r="AB60" s="47"/>
      <c r="AC60" s="47" t="s">
        <v>3233</v>
      </c>
      <c r="AD60" s="47" t="s">
        <v>3234</v>
      </c>
      <c r="AE60" s="47"/>
      <c r="AF60" s="47"/>
      <c r="AG60" s="47" t="s">
        <v>480</v>
      </c>
      <c r="AH60" s="47" t="s">
        <v>3235</v>
      </c>
      <c r="AI60" s="47"/>
      <c r="AJ60" s="47"/>
      <c r="AK60" s="47" t="s">
        <v>3236</v>
      </c>
      <c r="AL60" s="47" t="s">
        <v>3237</v>
      </c>
      <c r="AM60" s="47"/>
      <c r="AN60" s="47"/>
      <c r="AO60" s="50" t="s">
        <v>3238</v>
      </c>
      <c r="AP60" s="50" t="s">
        <v>3239</v>
      </c>
      <c r="AQ60" s="47"/>
      <c r="AR60" s="47"/>
      <c r="AS60" s="47" t="s">
        <v>3240</v>
      </c>
      <c r="AT60" s="47" t="s">
        <v>3241</v>
      </c>
      <c r="AU60" s="47"/>
      <c r="AV60" s="47"/>
      <c r="AW60" s="47"/>
      <c r="AX60" s="47"/>
      <c r="AY60" s="47"/>
      <c r="AZ60" s="47"/>
      <c r="BA60" s="47" t="s">
        <v>3242</v>
      </c>
      <c r="BB60" s="47" t="s">
        <v>3243</v>
      </c>
      <c r="BC60" s="47"/>
      <c r="BD60" s="47"/>
      <c r="BE60" s="0" t="s">
        <v>3244</v>
      </c>
      <c r="BF60" s="0" t="s">
        <v>3245</v>
      </c>
      <c r="BG60" s="47"/>
      <c r="BH60" s="47"/>
      <c r="BI60" s="47" t="s">
        <v>2814</v>
      </c>
      <c r="BJ60" s="47" t="s">
        <v>3246</v>
      </c>
      <c r="BK60" s="47"/>
      <c r="BL60" s="47"/>
      <c r="BM60" s="47"/>
      <c r="BN60" s="47"/>
      <c r="BO60" s="47"/>
      <c r="BP60" s="47"/>
      <c r="BQ60" s="51" t="s">
        <v>3247</v>
      </c>
      <c r="BR60" s="51" t="s">
        <v>3248</v>
      </c>
      <c r="BS60" s="47"/>
      <c r="BT60" s="47"/>
      <c r="BU60" s="47" t="s">
        <v>925</v>
      </c>
      <c r="BV60" s="47" t="s">
        <v>3249</v>
      </c>
      <c r="BW60" s="47"/>
      <c r="BX60" s="47"/>
      <c r="BY60" s="47" t="s">
        <v>3250</v>
      </c>
      <c r="BZ60" s="47" t="s">
        <v>3251</v>
      </c>
      <c r="CA60" s="47"/>
      <c r="CB60" s="47"/>
      <c r="CC60" s="50" t="s">
        <v>3252</v>
      </c>
      <c r="CD60" s="50" t="s">
        <v>3253</v>
      </c>
      <c r="CE60" s="47"/>
      <c r="CF60" s="47"/>
      <c r="CG60" s="47"/>
      <c r="CH60" s="47"/>
      <c r="CI60" s="47"/>
      <c r="CJ60" s="47"/>
      <c r="CK60" s="0" t="s">
        <v>3254</v>
      </c>
      <c r="CL60" s="0" t="s">
        <v>3255</v>
      </c>
      <c r="CM60" s="47"/>
      <c r="CN60" s="47"/>
      <c r="CO60" s="47" t="s">
        <v>3256</v>
      </c>
      <c r="CP60" s="47" t="s">
        <v>3257</v>
      </c>
      <c r="CQ60" s="47"/>
      <c r="CR60" s="47"/>
      <c r="CS60" s="47"/>
      <c r="CT60" s="47"/>
      <c r="CU60" s="47"/>
      <c r="CV60" s="47"/>
      <c r="CW60" s="51" t="s">
        <v>3258</v>
      </c>
      <c r="CX60" s="51" t="s">
        <v>3259</v>
      </c>
    </row>
    <row r="61" customFormat="false" ht="15" hidden="false" customHeight="false" outlineLevel="0" collapsed="false">
      <c r="G61" s="50" t="s">
        <v>3260</v>
      </c>
      <c r="H61" s="50" t="s">
        <v>3261</v>
      </c>
      <c r="I61" s="50" t="s">
        <v>870</v>
      </c>
      <c r="J61" s="50" t="s">
        <v>3262</v>
      </c>
      <c r="K61" s="47"/>
      <c r="L61" s="47"/>
      <c r="M61" s="47" t="s">
        <v>3263</v>
      </c>
      <c r="N61" s="47" t="s">
        <v>3264</v>
      </c>
      <c r="O61" s="47"/>
      <c r="P61" s="47"/>
      <c r="Q61" s="50" t="s">
        <v>3265</v>
      </c>
      <c r="R61" s="50" t="s">
        <v>3266</v>
      </c>
      <c r="S61" s="47"/>
      <c r="T61" s="47"/>
      <c r="U61" s="47" t="s">
        <v>3267</v>
      </c>
      <c r="V61" s="47" t="s">
        <v>3268</v>
      </c>
      <c r="W61" s="47"/>
      <c r="X61" s="47"/>
      <c r="Y61" s="47"/>
      <c r="Z61" s="47"/>
      <c r="AA61" s="47"/>
      <c r="AB61" s="47"/>
      <c r="AC61" s="51" t="s">
        <v>3269</v>
      </c>
      <c r="AD61" s="51" t="s">
        <v>3270</v>
      </c>
      <c r="AE61" s="47"/>
      <c r="AF61" s="47"/>
      <c r="AG61" s="50" t="s">
        <v>3271</v>
      </c>
      <c r="AH61" s="50" t="s">
        <v>3272</v>
      </c>
      <c r="AI61" s="47"/>
      <c r="AJ61" s="47"/>
      <c r="AK61" s="47" t="s">
        <v>3273</v>
      </c>
      <c r="AL61" s="47" t="s">
        <v>3274</v>
      </c>
      <c r="AM61" s="47"/>
      <c r="AN61" s="47"/>
      <c r="AO61" s="47" t="s">
        <v>1551</v>
      </c>
      <c r="AP61" s="47" t="s">
        <v>3275</v>
      </c>
      <c r="AQ61" s="47"/>
      <c r="AR61" s="47"/>
      <c r="AS61" s="47" t="s">
        <v>3276</v>
      </c>
      <c r="AT61" s="47" t="s">
        <v>3277</v>
      </c>
      <c r="AU61" s="47"/>
      <c r="AV61" s="47"/>
      <c r="AW61" s="47"/>
      <c r="AX61" s="47"/>
      <c r="AY61" s="47"/>
      <c r="AZ61" s="47"/>
      <c r="BA61" s="47" t="s">
        <v>3278</v>
      </c>
      <c r="BB61" s="47" t="s">
        <v>3279</v>
      </c>
      <c r="BC61" s="47"/>
      <c r="BD61" s="47"/>
      <c r="BE61" s="50" t="s">
        <v>3280</v>
      </c>
      <c r="BF61" s="50" t="s">
        <v>3281</v>
      </c>
      <c r="BG61" s="47"/>
      <c r="BH61" s="47"/>
      <c r="BI61" s="47" t="s">
        <v>1258</v>
      </c>
      <c r="BJ61" s="47" t="s">
        <v>3282</v>
      </c>
      <c r="BK61" s="47"/>
      <c r="BL61" s="47"/>
      <c r="BM61" s="47"/>
      <c r="BN61" s="47"/>
      <c r="BO61" s="47"/>
      <c r="BP61" s="47"/>
      <c r="BQ61" s="51" t="s">
        <v>3283</v>
      </c>
      <c r="BR61" s="51" t="s">
        <v>3284</v>
      </c>
      <c r="BS61" s="47"/>
      <c r="BT61" s="47"/>
      <c r="BU61" s="47" t="s">
        <v>3285</v>
      </c>
      <c r="BV61" s="47" t="s">
        <v>3286</v>
      </c>
      <c r="BW61" s="47"/>
      <c r="BX61" s="47"/>
      <c r="BY61" s="51" t="s">
        <v>107</v>
      </c>
      <c r="BZ61" s="51" t="s">
        <v>3287</v>
      </c>
      <c r="CA61" s="47"/>
      <c r="CB61" s="47"/>
      <c r="CC61" s="47" t="s">
        <v>3288</v>
      </c>
      <c r="CD61" s="47" t="s">
        <v>3289</v>
      </c>
      <c r="CE61" s="47"/>
      <c r="CF61" s="47"/>
      <c r="CG61" s="47"/>
      <c r="CH61" s="47"/>
      <c r="CI61" s="47"/>
      <c r="CJ61" s="47"/>
      <c r="CK61" s="0" t="s">
        <v>3290</v>
      </c>
      <c r="CL61" s="0" t="s">
        <v>3291</v>
      </c>
      <c r="CM61" s="47"/>
      <c r="CN61" s="47"/>
      <c r="CO61" s="47" t="s">
        <v>3292</v>
      </c>
      <c r="CP61" s="47" t="s">
        <v>3293</v>
      </c>
      <c r="CQ61" s="47"/>
      <c r="CR61" s="47"/>
      <c r="CS61" s="47"/>
      <c r="CT61" s="47"/>
      <c r="CU61" s="47"/>
      <c r="CV61" s="47"/>
      <c r="CW61" s="47" t="s">
        <v>3294</v>
      </c>
      <c r="CX61" s="47" t="s">
        <v>3295</v>
      </c>
    </row>
    <row r="62" customFormat="false" ht="15" hidden="false" customHeight="false" outlineLevel="0" collapsed="false">
      <c r="G62" s="50" t="s">
        <v>3296</v>
      </c>
      <c r="H62" s="50" t="s">
        <v>3297</v>
      </c>
      <c r="I62" s="50" t="s">
        <v>946</v>
      </c>
      <c r="J62" s="50" t="s">
        <v>3298</v>
      </c>
      <c r="K62" s="47"/>
      <c r="L62" s="47"/>
      <c r="M62" s="47" t="s">
        <v>3299</v>
      </c>
      <c r="N62" s="47" t="s">
        <v>3300</v>
      </c>
      <c r="O62" s="47"/>
      <c r="P62" s="47"/>
      <c r="Q62" s="47" t="s">
        <v>3301</v>
      </c>
      <c r="R62" s="47" t="s">
        <v>3302</v>
      </c>
      <c r="S62" s="47"/>
      <c r="T62" s="47"/>
      <c r="U62" s="51" t="s">
        <v>3303</v>
      </c>
      <c r="V62" s="51" t="s">
        <v>3304</v>
      </c>
      <c r="W62" s="47"/>
      <c r="X62" s="47"/>
      <c r="Y62" s="47"/>
      <c r="Z62" s="47"/>
      <c r="AA62" s="47"/>
      <c r="AB62" s="47"/>
      <c r="AC62" s="0" t="s">
        <v>3305</v>
      </c>
      <c r="AD62" s="0" t="s">
        <v>3306</v>
      </c>
      <c r="AE62" s="47"/>
      <c r="AF62" s="47"/>
      <c r="AG62" s="47" t="s">
        <v>1258</v>
      </c>
      <c r="AH62" s="47" t="s">
        <v>3307</v>
      </c>
      <c r="AI62" s="47"/>
      <c r="AJ62" s="47"/>
      <c r="AK62" s="47" t="s">
        <v>3308</v>
      </c>
      <c r="AL62" s="47" t="s">
        <v>3309</v>
      </c>
      <c r="AM62" s="47"/>
      <c r="AN62" s="47"/>
      <c r="AO62" s="47" t="s">
        <v>1453</v>
      </c>
      <c r="AP62" s="47" t="s">
        <v>3310</v>
      </c>
      <c r="AQ62" s="47"/>
      <c r="AR62" s="47"/>
      <c r="AS62" s="0" t="s">
        <v>3311</v>
      </c>
      <c r="AT62" s="0" t="s">
        <v>3312</v>
      </c>
      <c r="AU62" s="47"/>
      <c r="AV62" s="47"/>
      <c r="AW62" s="47"/>
      <c r="AX62" s="47"/>
      <c r="AY62" s="47"/>
      <c r="AZ62" s="47"/>
      <c r="BA62" s="47" t="s">
        <v>3313</v>
      </c>
      <c r="BB62" s="47" t="s">
        <v>3314</v>
      </c>
      <c r="BC62" s="47"/>
      <c r="BD62" s="47"/>
      <c r="BE62" s="0" t="s">
        <v>3315</v>
      </c>
      <c r="BF62" s="0" t="s">
        <v>3316</v>
      </c>
      <c r="BG62" s="47"/>
      <c r="BH62" s="47"/>
      <c r="BI62" s="47" t="s">
        <v>1318</v>
      </c>
      <c r="BJ62" s="47" t="s">
        <v>3317</v>
      </c>
      <c r="BK62" s="47"/>
      <c r="BL62" s="47"/>
      <c r="BM62" s="47"/>
      <c r="BN62" s="47"/>
      <c r="BO62" s="47"/>
      <c r="BP62" s="47"/>
      <c r="BQ62" s="47" t="s">
        <v>3318</v>
      </c>
      <c r="BR62" s="47" t="s">
        <v>3319</v>
      </c>
      <c r="BS62" s="47"/>
      <c r="BT62" s="47"/>
      <c r="BU62" s="50" t="s">
        <v>3320</v>
      </c>
      <c r="BV62" s="50" t="s">
        <v>3321</v>
      </c>
      <c r="BW62" s="47"/>
      <c r="BX62" s="47"/>
      <c r="BY62" s="47" t="s">
        <v>1308</v>
      </c>
      <c r="BZ62" s="47" t="s">
        <v>3322</v>
      </c>
      <c r="CA62" s="47"/>
      <c r="CB62" s="47"/>
      <c r="CC62" s="47" t="s">
        <v>3323</v>
      </c>
      <c r="CD62" s="47" t="s">
        <v>3324</v>
      </c>
      <c r="CE62" s="47"/>
      <c r="CF62" s="47"/>
      <c r="CG62" s="47"/>
      <c r="CH62" s="47"/>
      <c r="CI62" s="47"/>
      <c r="CJ62" s="47"/>
      <c r="CK62" s="0" t="s">
        <v>3325</v>
      </c>
      <c r="CL62" s="0" t="s">
        <v>3326</v>
      </c>
      <c r="CM62" s="47"/>
      <c r="CN62" s="47"/>
      <c r="CO62" s="51" t="s">
        <v>3327</v>
      </c>
      <c r="CP62" s="51" t="s">
        <v>3328</v>
      </c>
      <c r="CQ62" s="47"/>
      <c r="CR62" s="47"/>
      <c r="CS62" s="47"/>
      <c r="CT62" s="47"/>
      <c r="CU62" s="47"/>
      <c r="CV62" s="47"/>
      <c r="CW62" s="47" t="s">
        <v>3329</v>
      </c>
      <c r="CX62" s="47" t="s">
        <v>3330</v>
      </c>
    </row>
    <row r="63" customFormat="false" ht="15" hidden="false" customHeight="false" outlineLevel="0" collapsed="false">
      <c r="G63" s="50" t="s">
        <v>1011</v>
      </c>
      <c r="H63" s="50" t="s">
        <v>3331</v>
      </c>
      <c r="I63" s="0" t="s">
        <v>3332</v>
      </c>
      <c r="J63" s="0" t="s">
        <v>3333</v>
      </c>
      <c r="K63" s="47"/>
      <c r="L63" s="47"/>
      <c r="M63" s="0" t="s">
        <v>3334</v>
      </c>
      <c r="N63" s="0" t="s">
        <v>3335</v>
      </c>
      <c r="O63" s="47"/>
      <c r="P63" s="47"/>
      <c r="Q63" s="50" t="s">
        <v>3336</v>
      </c>
      <c r="R63" s="50" t="s">
        <v>3337</v>
      </c>
      <c r="S63" s="47"/>
      <c r="T63" s="47"/>
      <c r="U63" s="51" t="s">
        <v>3338</v>
      </c>
      <c r="V63" s="51" t="s">
        <v>3339</v>
      </c>
      <c r="W63" s="47"/>
      <c r="X63" s="47"/>
      <c r="Y63" s="47"/>
      <c r="Z63" s="47"/>
      <c r="AA63" s="47"/>
      <c r="AB63" s="47"/>
      <c r="AC63" s="0" t="s">
        <v>3340</v>
      </c>
      <c r="AD63" s="0" t="s">
        <v>3341</v>
      </c>
      <c r="AE63" s="47"/>
      <c r="AF63" s="47"/>
      <c r="AG63" s="47" t="s">
        <v>3342</v>
      </c>
      <c r="AH63" s="47" t="s">
        <v>3343</v>
      </c>
      <c r="AI63" s="47"/>
      <c r="AJ63" s="47"/>
      <c r="AK63" s="47" t="s">
        <v>3344</v>
      </c>
      <c r="AL63" s="47" t="s">
        <v>3345</v>
      </c>
      <c r="AM63" s="47"/>
      <c r="AN63" s="47"/>
      <c r="AO63" s="47" t="s">
        <v>1609</v>
      </c>
      <c r="AP63" s="47" t="s">
        <v>3346</v>
      </c>
      <c r="AQ63" s="47"/>
      <c r="AR63" s="47"/>
      <c r="AS63" s="47" t="s">
        <v>3347</v>
      </c>
      <c r="AT63" s="47" t="s">
        <v>3348</v>
      </c>
      <c r="AU63" s="47"/>
      <c r="AV63" s="47"/>
      <c r="AW63" s="47"/>
      <c r="AX63" s="47"/>
      <c r="AY63" s="47"/>
      <c r="AZ63" s="47"/>
      <c r="BA63" s="47" t="s">
        <v>3349</v>
      </c>
      <c r="BB63" s="47" t="s">
        <v>3350</v>
      </c>
      <c r="BC63" s="47"/>
      <c r="BD63" s="47"/>
      <c r="BE63" s="47" t="s">
        <v>3351</v>
      </c>
      <c r="BF63" s="47" t="s">
        <v>3352</v>
      </c>
      <c r="BG63" s="47"/>
      <c r="BH63" s="47"/>
      <c r="BI63" s="47" t="s">
        <v>3353</v>
      </c>
      <c r="BJ63" s="47" t="s">
        <v>3354</v>
      </c>
      <c r="BK63" s="47"/>
      <c r="BL63" s="47"/>
      <c r="BM63" s="47"/>
      <c r="BN63" s="47"/>
      <c r="BO63" s="47"/>
      <c r="BP63" s="47"/>
      <c r="BQ63" s="47" t="s">
        <v>3355</v>
      </c>
      <c r="BR63" s="47" t="s">
        <v>3356</v>
      </c>
      <c r="BS63" s="47"/>
      <c r="BT63" s="47"/>
      <c r="BU63" s="47" t="s">
        <v>1002</v>
      </c>
      <c r="BV63" s="47" t="s">
        <v>3357</v>
      </c>
      <c r="BW63" s="47"/>
      <c r="BX63" s="47"/>
      <c r="BY63" s="51" t="s">
        <v>3358</v>
      </c>
      <c r="BZ63" s="51" t="s">
        <v>3359</v>
      </c>
      <c r="CA63" s="47"/>
      <c r="CB63" s="47"/>
      <c r="CC63" s="47" t="s">
        <v>3360</v>
      </c>
      <c r="CD63" s="47" t="s">
        <v>3361</v>
      </c>
      <c r="CE63" s="47"/>
      <c r="CF63" s="47"/>
      <c r="CG63" s="47"/>
      <c r="CH63" s="47"/>
      <c r="CI63" s="47"/>
      <c r="CJ63" s="47"/>
      <c r="CK63" s="0" t="s">
        <v>3362</v>
      </c>
      <c r="CL63" s="0" t="s">
        <v>3363</v>
      </c>
      <c r="CM63" s="47"/>
      <c r="CN63" s="47"/>
      <c r="CO63" s="51" t="s">
        <v>3364</v>
      </c>
      <c r="CP63" s="51" t="s">
        <v>3365</v>
      </c>
      <c r="CQ63" s="47"/>
      <c r="CR63" s="47"/>
      <c r="CS63" s="47"/>
      <c r="CT63" s="47"/>
      <c r="CU63" s="47"/>
      <c r="CV63" s="47"/>
      <c r="CW63" s="47" t="s">
        <v>3366</v>
      </c>
      <c r="CX63" s="47" t="s">
        <v>3367</v>
      </c>
    </row>
    <row r="64" customFormat="false" ht="15" hidden="false" customHeight="false" outlineLevel="0" collapsed="false">
      <c r="G64" s="50" t="s">
        <v>3368</v>
      </c>
      <c r="H64" s="50" t="s">
        <v>3369</v>
      </c>
      <c r="I64" s="0" t="s">
        <v>3370</v>
      </c>
      <c r="J64" s="0" t="s">
        <v>3371</v>
      </c>
      <c r="K64" s="47"/>
      <c r="L64" s="47"/>
      <c r="M64" s="47" t="s">
        <v>2647</v>
      </c>
      <c r="N64" s="47" t="s">
        <v>3372</v>
      </c>
      <c r="O64" s="47"/>
      <c r="P64" s="47"/>
      <c r="Q64" s="47" t="s">
        <v>3373</v>
      </c>
      <c r="R64" s="47" t="s">
        <v>3374</v>
      </c>
      <c r="S64" s="47"/>
      <c r="T64" s="47"/>
      <c r="U64" s="47" t="s">
        <v>3375</v>
      </c>
      <c r="V64" s="47" t="s">
        <v>3376</v>
      </c>
      <c r="W64" s="47"/>
      <c r="X64" s="47"/>
      <c r="Y64" s="47"/>
      <c r="Z64" s="47"/>
      <c r="AA64" s="47"/>
      <c r="AB64" s="47"/>
      <c r="AC64" s="0" t="s">
        <v>3377</v>
      </c>
      <c r="AD64" s="0" t="s">
        <v>3378</v>
      </c>
      <c r="AE64" s="47"/>
      <c r="AF64" s="47"/>
      <c r="AG64" s="47" t="s">
        <v>3379</v>
      </c>
      <c r="AH64" s="47" t="s">
        <v>3380</v>
      </c>
      <c r="AI64" s="47"/>
      <c r="AJ64" s="47"/>
      <c r="AK64" s="47" t="s">
        <v>3381</v>
      </c>
      <c r="AL64" s="47" t="s">
        <v>3382</v>
      </c>
      <c r="AM64" s="47"/>
      <c r="AN64" s="47"/>
      <c r="AO64" s="47" t="s">
        <v>1716</v>
      </c>
      <c r="AP64" s="47" t="s">
        <v>3383</v>
      </c>
      <c r="AQ64" s="47"/>
      <c r="AR64" s="47"/>
      <c r="AS64" s="47" t="s">
        <v>3384</v>
      </c>
      <c r="AT64" s="47" t="s">
        <v>3385</v>
      </c>
      <c r="AU64" s="47"/>
      <c r="AV64" s="47"/>
      <c r="AW64" s="47"/>
      <c r="AX64" s="47"/>
      <c r="AY64" s="47"/>
      <c r="AZ64" s="47"/>
      <c r="BA64" s="51" t="s">
        <v>3386</v>
      </c>
      <c r="BB64" s="51" t="s">
        <v>3387</v>
      </c>
      <c r="BC64" s="47"/>
      <c r="BD64" s="47"/>
      <c r="BE64" s="47" t="s">
        <v>3388</v>
      </c>
      <c r="BF64" s="47" t="s">
        <v>3389</v>
      </c>
      <c r="BG64" s="47"/>
      <c r="BH64" s="47"/>
      <c r="BI64" s="47" t="s">
        <v>3390</v>
      </c>
      <c r="BJ64" s="47" t="s">
        <v>3391</v>
      </c>
      <c r="BK64" s="47"/>
      <c r="BL64" s="47"/>
      <c r="BM64" s="47"/>
      <c r="BN64" s="47"/>
      <c r="BO64" s="47"/>
      <c r="BP64" s="47"/>
      <c r="BQ64" s="47" t="s">
        <v>3392</v>
      </c>
      <c r="BR64" s="47" t="s">
        <v>3393</v>
      </c>
      <c r="BS64" s="47"/>
      <c r="BT64" s="47"/>
      <c r="BU64" s="47" t="s">
        <v>1079</v>
      </c>
      <c r="BV64" s="47" t="s">
        <v>3394</v>
      </c>
      <c r="BW64" s="47"/>
      <c r="BX64" s="47"/>
      <c r="BY64" s="47" t="s">
        <v>3358</v>
      </c>
      <c r="BZ64" s="47" t="s">
        <v>3395</v>
      </c>
      <c r="CA64" s="47"/>
      <c r="CB64" s="47"/>
      <c r="CC64" s="47" t="s">
        <v>3396</v>
      </c>
      <c r="CD64" s="47" t="s">
        <v>3397</v>
      </c>
      <c r="CE64" s="47"/>
      <c r="CF64" s="47"/>
      <c r="CG64" s="47"/>
      <c r="CH64" s="47"/>
      <c r="CI64" s="47"/>
      <c r="CJ64" s="47"/>
      <c r="CK64" s="47" t="s">
        <v>3398</v>
      </c>
      <c r="CL64" s="47" t="s">
        <v>3399</v>
      </c>
      <c r="CM64" s="47"/>
      <c r="CN64" s="47"/>
      <c r="CO64" s="51" t="s">
        <v>3400</v>
      </c>
      <c r="CP64" s="51" t="s">
        <v>3401</v>
      </c>
      <c r="CQ64" s="47"/>
      <c r="CR64" s="47"/>
      <c r="CS64" s="47"/>
      <c r="CT64" s="47"/>
      <c r="CU64" s="47"/>
      <c r="CV64" s="47"/>
      <c r="CW64" s="47" t="s">
        <v>1021</v>
      </c>
      <c r="CX64" s="47" t="s">
        <v>3402</v>
      </c>
    </row>
    <row r="65" customFormat="false" ht="15" hidden="false" customHeight="false" outlineLevel="0" collapsed="false">
      <c r="G65" s="50" t="s">
        <v>1052</v>
      </c>
      <c r="H65" s="50" t="s">
        <v>3403</v>
      </c>
      <c r="I65" s="0" t="s">
        <v>3404</v>
      </c>
      <c r="J65" s="0" t="s">
        <v>3405</v>
      </c>
      <c r="K65" s="47"/>
      <c r="L65" s="47"/>
      <c r="M65" s="0" t="s">
        <v>3406</v>
      </c>
      <c r="N65" s="0" t="s">
        <v>3407</v>
      </c>
      <c r="O65" s="47"/>
      <c r="P65" s="47"/>
      <c r="Q65" s="47" t="s">
        <v>3408</v>
      </c>
      <c r="R65" s="47" t="s">
        <v>3409</v>
      </c>
      <c r="S65" s="47"/>
      <c r="T65" s="47"/>
      <c r="U65" s="47" t="s">
        <v>3410</v>
      </c>
      <c r="V65" s="47" t="s">
        <v>3411</v>
      </c>
      <c r="W65" s="47"/>
      <c r="X65" s="47"/>
      <c r="Y65" s="47"/>
      <c r="Z65" s="47"/>
      <c r="AA65" s="47"/>
      <c r="AB65" s="47"/>
      <c r="AC65" s="0" t="s">
        <v>3412</v>
      </c>
      <c r="AD65" s="0" t="s">
        <v>3413</v>
      </c>
      <c r="AE65" s="47"/>
      <c r="AF65" s="47"/>
      <c r="AG65" s="47" t="s">
        <v>3414</v>
      </c>
      <c r="AH65" s="47" t="s">
        <v>3415</v>
      </c>
      <c r="AI65" s="47"/>
      <c r="AJ65" s="47"/>
      <c r="AK65" s="47" t="s">
        <v>3416</v>
      </c>
      <c r="AL65" s="47" t="s">
        <v>3417</v>
      </c>
      <c r="AM65" s="47"/>
      <c r="AN65" s="47"/>
      <c r="AO65" s="47" t="s">
        <v>1765</v>
      </c>
      <c r="AP65" s="47" t="s">
        <v>3418</v>
      </c>
      <c r="AQ65" s="47"/>
      <c r="AR65" s="47"/>
      <c r="AS65" s="47" t="s">
        <v>3419</v>
      </c>
      <c r="AT65" s="47" t="s">
        <v>3420</v>
      </c>
      <c r="AU65" s="47"/>
      <c r="AV65" s="47"/>
      <c r="AW65" s="47"/>
      <c r="AX65" s="47"/>
      <c r="AY65" s="47"/>
      <c r="AZ65" s="47"/>
      <c r="BA65" s="47" t="s">
        <v>3421</v>
      </c>
      <c r="BB65" s="47" t="s">
        <v>3422</v>
      </c>
      <c r="BC65" s="47"/>
      <c r="BD65" s="47"/>
      <c r="BE65" s="47" t="s">
        <v>2435</v>
      </c>
      <c r="BF65" s="47" t="s">
        <v>3423</v>
      </c>
      <c r="BG65" s="47"/>
      <c r="BH65" s="47"/>
      <c r="BI65" s="47" t="s">
        <v>800</v>
      </c>
      <c r="BJ65" s="47" t="s">
        <v>3424</v>
      </c>
      <c r="BK65" s="47"/>
      <c r="BL65" s="47"/>
      <c r="BM65" s="47"/>
      <c r="BN65" s="47"/>
      <c r="BO65" s="47"/>
      <c r="BP65" s="47"/>
      <c r="BQ65" s="47" t="s">
        <v>3425</v>
      </c>
      <c r="BR65" s="47" t="s">
        <v>3426</v>
      </c>
      <c r="BS65" s="47"/>
      <c r="BT65" s="47"/>
      <c r="BU65" s="50" t="s">
        <v>3427</v>
      </c>
      <c r="BV65" s="50" t="s">
        <v>3428</v>
      </c>
      <c r="BW65" s="47"/>
      <c r="BX65" s="47"/>
      <c r="BY65" s="47" t="s">
        <v>3429</v>
      </c>
      <c r="BZ65" s="47" t="s">
        <v>3430</v>
      </c>
      <c r="CA65" s="47"/>
      <c r="CB65" s="47"/>
      <c r="CC65" s="47" t="s">
        <v>3431</v>
      </c>
      <c r="CD65" s="47" t="s">
        <v>3432</v>
      </c>
      <c r="CE65" s="47"/>
      <c r="CF65" s="47"/>
      <c r="CG65" s="47"/>
      <c r="CH65" s="47"/>
      <c r="CI65" s="47"/>
      <c r="CJ65" s="47"/>
      <c r="CK65" s="0" t="s">
        <v>3433</v>
      </c>
      <c r="CL65" s="0" t="s">
        <v>3434</v>
      </c>
      <c r="CM65" s="47"/>
      <c r="CN65" s="47"/>
      <c r="CO65" s="0" t="s">
        <v>3435</v>
      </c>
      <c r="CP65" s="0" t="s">
        <v>3436</v>
      </c>
      <c r="CQ65" s="47"/>
      <c r="CR65" s="47"/>
      <c r="CS65" s="47"/>
      <c r="CT65" s="47"/>
      <c r="CU65" s="47"/>
      <c r="CV65" s="47"/>
      <c r="CW65" s="47" t="s">
        <v>3437</v>
      </c>
      <c r="CX65" s="47" t="s">
        <v>3438</v>
      </c>
    </row>
    <row r="66" customFormat="false" ht="15" hidden="false" customHeight="false" outlineLevel="0" collapsed="false">
      <c r="G66" s="50" t="s">
        <v>3439</v>
      </c>
      <c r="H66" s="50" t="s">
        <v>3440</v>
      </c>
      <c r="I66" s="50" t="s">
        <v>1025</v>
      </c>
      <c r="J66" s="50" t="s">
        <v>3441</v>
      </c>
      <c r="K66" s="47"/>
      <c r="L66" s="47"/>
      <c r="M66" s="47" t="s">
        <v>2464</v>
      </c>
      <c r="N66" s="47" t="s">
        <v>3442</v>
      </c>
      <c r="O66" s="47"/>
      <c r="P66" s="47"/>
      <c r="Q66" s="47" t="s">
        <v>3443</v>
      </c>
      <c r="R66" s="47" t="s">
        <v>3444</v>
      </c>
      <c r="S66" s="47"/>
      <c r="T66" s="47"/>
      <c r="U66" s="47" t="s">
        <v>3445</v>
      </c>
      <c r="V66" s="47" t="s">
        <v>3446</v>
      </c>
      <c r="W66" s="47"/>
      <c r="X66" s="47"/>
      <c r="Y66" s="47"/>
      <c r="Z66" s="47"/>
      <c r="AA66" s="47"/>
      <c r="AB66" s="47"/>
      <c r="AC66" s="51" t="s">
        <v>3447</v>
      </c>
      <c r="AD66" s="51" t="s">
        <v>3448</v>
      </c>
      <c r="AE66" s="47"/>
      <c r="AF66" s="47"/>
      <c r="AG66" s="47" t="s">
        <v>3449</v>
      </c>
      <c r="AH66" s="47" t="s">
        <v>3450</v>
      </c>
      <c r="AI66" s="47"/>
      <c r="AJ66" s="47"/>
      <c r="AK66" s="47" t="s">
        <v>1347</v>
      </c>
      <c r="AL66" s="47" t="s">
        <v>3451</v>
      </c>
      <c r="AM66" s="47"/>
      <c r="AN66" s="47"/>
      <c r="AO66" s="47" t="s">
        <v>3452</v>
      </c>
      <c r="AP66" s="47" t="s">
        <v>3453</v>
      </c>
      <c r="AQ66" s="47"/>
      <c r="AR66" s="47"/>
      <c r="AS66" s="0" t="s">
        <v>3454</v>
      </c>
      <c r="AT66" s="0" t="s">
        <v>3455</v>
      </c>
      <c r="AU66" s="47"/>
      <c r="AV66" s="47"/>
      <c r="AW66" s="47"/>
      <c r="AX66" s="47"/>
      <c r="AY66" s="47"/>
      <c r="AZ66" s="47"/>
      <c r="BA66" s="47" t="s">
        <v>3456</v>
      </c>
      <c r="BB66" s="47" t="s">
        <v>3457</v>
      </c>
      <c r="BC66" s="47"/>
      <c r="BD66" s="47"/>
      <c r="BE66" s="50" t="s">
        <v>3458</v>
      </c>
      <c r="BF66" s="50" t="s">
        <v>3459</v>
      </c>
      <c r="BG66" s="47"/>
      <c r="BH66" s="47"/>
      <c r="BI66" s="47" t="s">
        <v>3460</v>
      </c>
      <c r="BJ66" s="47" t="s">
        <v>3461</v>
      </c>
      <c r="BK66" s="47"/>
      <c r="BL66" s="47"/>
      <c r="BM66" s="47"/>
      <c r="BN66" s="47"/>
      <c r="BO66" s="47"/>
      <c r="BP66" s="47"/>
      <c r="BQ66" s="47" t="s">
        <v>2905</v>
      </c>
      <c r="BR66" s="47" t="s">
        <v>3462</v>
      </c>
      <c r="BS66" s="47"/>
      <c r="BT66" s="47"/>
      <c r="BU66" s="47" t="s">
        <v>3463</v>
      </c>
      <c r="BV66" s="47" t="s">
        <v>3464</v>
      </c>
      <c r="BW66" s="47"/>
      <c r="BX66" s="47"/>
      <c r="BY66" s="51" t="s">
        <v>3465</v>
      </c>
      <c r="BZ66" s="51" t="s">
        <v>3466</v>
      </c>
      <c r="CA66" s="47"/>
      <c r="CB66" s="47"/>
      <c r="CC66" s="50" t="s">
        <v>3467</v>
      </c>
      <c r="CD66" s="50" t="s">
        <v>3468</v>
      </c>
      <c r="CE66" s="47"/>
      <c r="CF66" s="47"/>
      <c r="CG66" s="47"/>
      <c r="CH66" s="47"/>
      <c r="CI66" s="47"/>
      <c r="CJ66" s="47"/>
      <c r="CK66" s="47" t="s">
        <v>3469</v>
      </c>
      <c r="CL66" s="47" t="s">
        <v>3470</v>
      </c>
      <c r="CM66" s="47"/>
      <c r="CN66" s="47"/>
      <c r="CO66" s="47" t="s">
        <v>3471</v>
      </c>
      <c r="CP66" s="47" t="s">
        <v>3472</v>
      </c>
      <c r="CQ66" s="47"/>
      <c r="CR66" s="47"/>
      <c r="CS66" s="47"/>
      <c r="CT66" s="47"/>
      <c r="CU66" s="47"/>
      <c r="CV66" s="47"/>
      <c r="CW66" s="47" t="s">
        <v>3473</v>
      </c>
      <c r="CX66" s="47" t="s">
        <v>3474</v>
      </c>
    </row>
    <row r="67" customFormat="false" ht="15" hidden="false" customHeight="false" outlineLevel="0" collapsed="false">
      <c r="G67" s="50" t="s">
        <v>503</v>
      </c>
      <c r="H67" s="50" t="s">
        <v>3475</v>
      </c>
      <c r="I67" s="0" t="s">
        <v>3476</v>
      </c>
      <c r="J67" s="0" t="s">
        <v>3477</v>
      </c>
      <c r="K67" s="47"/>
      <c r="L67" s="47"/>
      <c r="M67" s="0" t="s">
        <v>2464</v>
      </c>
      <c r="N67" s="0" t="s">
        <v>3478</v>
      </c>
      <c r="O67" s="47"/>
      <c r="P67" s="47"/>
      <c r="Q67" s="47" t="s">
        <v>3479</v>
      </c>
      <c r="R67" s="47" t="s">
        <v>3480</v>
      </c>
      <c r="S67" s="47"/>
      <c r="T67" s="47"/>
      <c r="U67" s="51" t="s">
        <v>3481</v>
      </c>
      <c r="V67" s="51" t="s">
        <v>3482</v>
      </c>
      <c r="W67" s="47"/>
      <c r="X67" s="47"/>
      <c r="Y67" s="47"/>
      <c r="Z67" s="47"/>
      <c r="AA67" s="47"/>
      <c r="AB67" s="47"/>
      <c r="AC67" s="0" t="s">
        <v>3483</v>
      </c>
      <c r="AD67" s="0" t="s">
        <v>3484</v>
      </c>
      <c r="AE67" s="47"/>
      <c r="AF67" s="47"/>
      <c r="AG67" s="47" t="s">
        <v>3485</v>
      </c>
      <c r="AH67" s="47" t="s">
        <v>3486</v>
      </c>
      <c r="AI67" s="47"/>
      <c r="AJ67" s="47"/>
      <c r="AK67" s="47" t="s">
        <v>3487</v>
      </c>
      <c r="AL67" s="47" t="s">
        <v>3488</v>
      </c>
      <c r="AM67" s="47"/>
      <c r="AN67" s="47"/>
      <c r="AO67" s="47" t="s">
        <v>1308</v>
      </c>
      <c r="AP67" s="47" t="s">
        <v>3489</v>
      </c>
      <c r="AQ67" s="47"/>
      <c r="AR67" s="47"/>
      <c r="AS67" s="47" t="s">
        <v>3490</v>
      </c>
      <c r="AT67" s="47" t="s">
        <v>3491</v>
      </c>
      <c r="AU67" s="47"/>
      <c r="AV67" s="47"/>
      <c r="AW67" s="47"/>
      <c r="AX67" s="47"/>
      <c r="AY67" s="47"/>
      <c r="AZ67" s="47"/>
      <c r="BA67" s="51" t="s">
        <v>3492</v>
      </c>
      <c r="BB67" s="51" t="s">
        <v>3493</v>
      </c>
      <c r="BC67" s="47"/>
      <c r="BD67" s="47"/>
      <c r="BE67" s="0" t="s">
        <v>3494</v>
      </c>
      <c r="BF67" s="0" t="s">
        <v>3495</v>
      </c>
      <c r="BG67" s="47"/>
      <c r="BH67" s="47"/>
      <c r="BI67" s="47" t="s">
        <v>3496</v>
      </c>
      <c r="BJ67" s="47" t="s">
        <v>3497</v>
      </c>
      <c r="BK67" s="47"/>
      <c r="BL67" s="47"/>
      <c r="BM67" s="47"/>
      <c r="BN67" s="47"/>
      <c r="BO67" s="47"/>
      <c r="BP67" s="47"/>
      <c r="BQ67" s="51" t="s">
        <v>3498</v>
      </c>
      <c r="BR67" s="51" t="s">
        <v>3499</v>
      </c>
      <c r="BS67" s="47"/>
      <c r="BT67" s="47"/>
      <c r="BU67" s="47" t="s">
        <v>3500</v>
      </c>
      <c r="BV67" s="47" t="s">
        <v>3501</v>
      </c>
      <c r="BW67" s="47"/>
      <c r="BX67" s="47"/>
      <c r="BY67" s="47" t="s">
        <v>3502</v>
      </c>
      <c r="BZ67" s="47" t="s">
        <v>3503</v>
      </c>
      <c r="CA67" s="47"/>
      <c r="CB67" s="47"/>
      <c r="CC67" s="47" t="s">
        <v>3504</v>
      </c>
      <c r="CD67" s="47" t="s">
        <v>3505</v>
      </c>
      <c r="CE67" s="47"/>
      <c r="CF67" s="47"/>
      <c r="CG67" s="47"/>
      <c r="CH67" s="47"/>
      <c r="CI67" s="47"/>
      <c r="CJ67" s="47"/>
      <c r="CK67" s="0" t="s">
        <v>3506</v>
      </c>
      <c r="CL67" s="0" t="s">
        <v>3507</v>
      </c>
      <c r="CM67" s="47"/>
      <c r="CN67" s="47"/>
      <c r="CO67" s="47" t="s">
        <v>3508</v>
      </c>
      <c r="CP67" s="47" t="s">
        <v>3509</v>
      </c>
      <c r="CQ67" s="47"/>
      <c r="CR67" s="47"/>
      <c r="CS67" s="47"/>
      <c r="CT67" s="47"/>
      <c r="CU67" s="47"/>
      <c r="CV67" s="47"/>
      <c r="CW67" s="47" t="s">
        <v>3510</v>
      </c>
      <c r="CX67" s="47" t="s">
        <v>3511</v>
      </c>
    </row>
    <row r="68" customFormat="false" ht="15" hidden="false" customHeight="false" outlineLevel="0" collapsed="false">
      <c r="G68" s="50" t="s">
        <v>3512</v>
      </c>
      <c r="H68" s="50" t="s">
        <v>3513</v>
      </c>
      <c r="I68" s="0" t="s">
        <v>3514</v>
      </c>
      <c r="J68" s="0" t="s">
        <v>3515</v>
      </c>
      <c r="K68" s="47"/>
      <c r="L68" s="47"/>
      <c r="M68" s="47" t="s">
        <v>3516</v>
      </c>
      <c r="N68" s="47" t="s">
        <v>3517</v>
      </c>
      <c r="O68" s="47"/>
      <c r="P68" s="47"/>
      <c r="Q68" s="50" t="s">
        <v>3518</v>
      </c>
      <c r="R68" s="50" t="s">
        <v>3519</v>
      </c>
      <c r="S68" s="47"/>
      <c r="T68" s="47"/>
      <c r="U68" s="47" t="s">
        <v>3520</v>
      </c>
      <c r="V68" s="47" t="s">
        <v>3521</v>
      </c>
      <c r="W68" s="47"/>
      <c r="X68" s="47"/>
      <c r="Y68" s="47"/>
      <c r="Z68" s="47"/>
      <c r="AA68" s="47"/>
      <c r="AB68" s="47"/>
      <c r="AC68" s="0" t="s">
        <v>3522</v>
      </c>
      <c r="AD68" s="0" t="s">
        <v>3523</v>
      </c>
      <c r="AE68" s="47"/>
      <c r="AF68" s="47"/>
      <c r="AG68" s="50" t="s">
        <v>3524</v>
      </c>
      <c r="AH68" s="50" t="s">
        <v>3525</v>
      </c>
      <c r="AI68" s="47"/>
      <c r="AJ68" s="47"/>
      <c r="AK68" s="47" t="s">
        <v>1414</v>
      </c>
      <c r="AL68" s="47" t="s">
        <v>3526</v>
      </c>
      <c r="AM68" s="47"/>
      <c r="AN68" s="47"/>
      <c r="AO68" s="50" t="s">
        <v>1179</v>
      </c>
      <c r="AP68" s="50" t="s">
        <v>3527</v>
      </c>
      <c r="AQ68" s="47"/>
      <c r="AR68" s="47"/>
      <c r="AS68" s="0" t="s">
        <v>3528</v>
      </c>
      <c r="AT68" s="0" t="s">
        <v>3529</v>
      </c>
      <c r="AU68" s="47"/>
      <c r="AV68" s="47"/>
      <c r="AW68" s="47"/>
      <c r="AX68" s="47"/>
      <c r="AY68" s="47"/>
      <c r="AZ68" s="47"/>
      <c r="BA68" s="47" t="s">
        <v>3530</v>
      </c>
      <c r="BB68" s="47" t="s">
        <v>3531</v>
      </c>
      <c r="BC68" s="47"/>
      <c r="BD68" s="47"/>
      <c r="BE68" s="0" t="s">
        <v>3532</v>
      </c>
      <c r="BF68" s="0" t="s">
        <v>3533</v>
      </c>
      <c r="BG68" s="47"/>
      <c r="BH68" s="47"/>
      <c r="BI68" s="47" t="s">
        <v>1142</v>
      </c>
      <c r="BJ68" s="47" t="s">
        <v>3534</v>
      </c>
      <c r="BK68" s="47"/>
      <c r="BL68" s="47"/>
      <c r="BM68" s="47"/>
      <c r="BN68" s="47"/>
      <c r="BO68" s="47"/>
      <c r="BP68" s="47"/>
      <c r="BQ68" s="47" t="s">
        <v>2299</v>
      </c>
      <c r="BR68" s="47" t="s">
        <v>3535</v>
      </c>
      <c r="BS68" s="47"/>
      <c r="BT68" s="47"/>
      <c r="BU68" s="47" t="s">
        <v>1154</v>
      </c>
      <c r="BV68" s="47" t="s">
        <v>3536</v>
      </c>
      <c r="BW68" s="47"/>
      <c r="BX68" s="47"/>
      <c r="BY68" s="47" t="s">
        <v>3537</v>
      </c>
      <c r="BZ68" s="47" t="s">
        <v>3538</v>
      </c>
      <c r="CA68" s="47"/>
      <c r="CB68" s="47"/>
      <c r="CC68" s="47" t="s">
        <v>286</v>
      </c>
      <c r="CD68" s="47" t="s">
        <v>3539</v>
      </c>
      <c r="CE68" s="47"/>
      <c r="CF68" s="47"/>
      <c r="CG68" s="47"/>
      <c r="CH68" s="47"/>
      <c r="CI68" s="47"/>
      <c r="CJ68" s="47"/>
      <c r="CK68" s="0" t="s">
        <v>3540</v>
      </c>
      <c r="CL68" s="0" t="s">
        <v>3541</v>
      </c>
      <c r="CM68" s="47"/>
      <c r="CN68" s="47"/>
      <c r="CO68" s="47" t="s">
        <v>3542</v>
      </c>
      <c r="CP68" s="47" t="s">
        <v>3543</v>
      </c>
      <c r="CQ68" s="47"/>
      <c r="CR68" s="47"/>
      <c r="CS68" s="47"/>
      <c r="CT68" s="47"/>
      <c r="CU68" s="47"/>
      <c r="CV68" s="47"/>
      <c r="CW68" s="51" t="s">
        <v>3544</v>
      </c>
      <c r="CX68" s="51" t="s">
        <v>3545</v>
      </c>
    </row>
    <row r="69" customFormat="false" ht="15" hidden="false" customHeight="false" outlineLevel="0" collapsed="false">
      <c r="G69" s="50" t="s">
        <v>3546</v>
      </c>
      <c r="H69" s="50" t="s">
        <v>3547</v>
      </c>
      <c r="I69" s="0" t="s">
        <v>3548</v>
      </c>
      <c r="J69" s="0" t="s">
        <v>3549</v>
      </c>
      <c r="K69" s="47"/>
      <c r="L69" s="47"/>
      <c r="M69" s="51" t="s">
        <v>3550</v>
      </c>
      <c r="N69" s="51" t="s">
        <v>3551</v>
      </c>
      <c r="O69" s="47"/>
      <c r="P69" s="47"/>
      <c r="Q69" s="50" t="s">
        <v>3552</v>
      </c>
      <c r="R69" s="50" t="s">
        <v>3553</v>
      </c>
      <c r="S69" s="47"/>
      <c r="T69" s="47"/>
      <c r="U69" s="47" t="s">
        <v>3554</v>
      </c>
      <c r="V69" s="47" t="s">
        <v>3555</v>
      </c>
      <c r="W69" s="47"/>
      <c r="X69" s="47"/>
      <c r="Y69" s="47"/>
      <c r="Z69" s="47"/>
      <c r="AA69" s="47"/>
      <c r="AB69" s="47"/>
      <c r="AC69" s="0" t="s">
        <v>3556</v>
      </c>
      <c r="AD69" s="0" t="s">
        <v>3557</v>
      </c>
      <c r="AE69" s="47"/>
      <c r="AF69" s="47"/>
      <c r="AG69" s="47" t="s">
        <v>3558</v>
      </c>
      <c r="AH69" s="47" t="s">
        <v>3559</v>
      </c>
      <c r="AI69" s="47"/>
      <c r="AJ69" s="47"/>
      <c r="AK69" s="47" t="s">
        <v>3560</v>
      </c>
      <c r="AL69" s="47" t="s">
        <v>3561</v>
      </c>
      <c r="AM69" s="47"/>
      <c r="AN69" s="47"/>
      <c r="AO69" s="47" t="s">
        <v>1818</v>
      </c>
      <c r="AP69" s="47" t="s">
        <v>3562</v>
      </c>
      <c r="AQ69" s="47"/>
      <c r="AR69" s="47"/>
      <c r="AS69" s="47" t="s">
        <v>3563</v>
      </c>
      <c r="AT69" s="47" t="s">
        <v>3564</v>
      </c>
      <c r="AU69" s="47"/>
      <c r="AV69" s="47"/>
      <c r="AW69" s="47"/>
      <c r="AX69" s="47"/>
      <c r="AY69" s="47"/>
      <c r="AZ69" s="47"/>
      <c r="BA69" s="47" t="s">
        <v>3565</v>
      </c>
      <c r="BB69" s="47" t="s">
        <v>3566</v>
      </c>
      <c r="BC69" s="47"/>
      <c r="BD69" s="47"/>
      <c r="BE69" s="47" t="s">
        <v>3567</v>
      </c>
      <c r="BF69" s="47" t="s">
        <v>3568</v>
      </c>
      <c r="BG69" s="47"/>
      <c r="BH69" s="47"/>
      <c r="BI69" s="47" t="s">
        <v>3569</v>
      </c>
      <c r="BJ69" s="47" t="s">
        <v>3570</v>
      </c>
      <c r="BK69" s="47"/>
      <c r="BL69" s="47"/>
      <c r="BM69" s="47"/>
      <c r="BN69" s="47"/>
      <c r="BO69" s="47"/>
      <c r="BP69" s="47"/>
      <c r="BQ69" s="47" t="s">
        <v>678</v>
      </c>
      <c r="BR69" s="47" t="s">
        <v>3571</v>
      </c>
      <c r="BS69" s="47"/>
      <c r="BT69" s="47"/>
      <c r="BU69" s="47" t="s">
        <v>3572</v>
      </c>
      <c r="BV69" s="47" t="s">
        <v>3573</v>
      </c>
      <c r="BW69" s="47"/>
      <c r="BX69" s="47"/>
      <c r="BY69" s="47" t="s">
        <v>3574</v>
      </c>
      <c r="BZ69" s="47" t="s">
        <v>3575</v>
      </c>
      <c r="CA69" s="47"/>
      <c r="CB69" s="47"/>
      <c r="CC69" s="50" t="s">
        <v>3576</v>
      </c>
      <c r="CD69" s="50" t="s">
        <v>3577</v>
      </c>
      <c r="CE69" s="47"/>
      <c r="CF69" s="47"/>
      <c r="CG69" s="47"/>
      <c r="CH69" s="47"/>
      <c r="CI69" s="47"/>
      <c r="CJ69" s="47"/>
      <c r="CK69" s="0" t="s">
        <v>3578</v>
      </c>
      <c r="CL69" s="0" t="s">
        <v>3579</v>
      </c>
      <c r="CM69" s="47"/>
      <c r="CN69" s="47"/>
      <c r="CO69" s="51" t="s">
        <v>3580</v>
      </c>
      <c r="CP69" s="51" t="s">
        <v>3581</v>
      </c>
      <c r="CQ69" s="47"/>
      <c r="CR69" s="47"/>
      <c r="CS69" s="47"/>
      <c r="CT69" s="47"/>
      <c r="CU69" s="47"/>
      <c r="CV69" s="47"/>
      <c r="CW69" s="47" t="s">
        <v>3582</v>
      </c>
      <c r="CX69" s="47" t="s">
        <v>3583</v>
      </c>
    </row>
    <row r="70" customFormat="false" ht="15" hidden="false" customHeight="false" outlineLevel="0" collapsed="false">
      <c r="G70" s="50" t="s">
        <v>3584</v>
      </c>
      <c r="H70" s="50" t="s">
        <v>3585</v>
      </c>
      <c r="I70" s="0" t="s">
        <v>3586</v>
      </c>
      <c r="J70" s="0" t="s">
        <v>3587</v>
      </c>
      <c r="K70" s="47"/>
      <c r="L70" s="47"/>
      <c r="M70" s="47" t="s">
        <v>3588</v>
      </c>
      <c r="N70" s="47" t="s">
        <v>3589</v>
      </c>
      <c r="O70" s="47"/>
      <c r="P70" s="47"/>
      <c r="Q70" s="47" t="s">
        <v>3590</v>
      </c>
      <c r="R70" s="47" t="s">
        <v>3591</v>
      </c>
      <c r="S70" s="47"/>
      <c r="T70" s="47"/>
      <c r="U70" s="47" t="s">
        <v>881</v>
      </c>
      <c r="V70" s="47" t="s">
        <v>3592</v>
      </c>
      <c r="W70" s="47"/>
      <c r="X70" s="47"/>
      <c r="Y70" s="47"/>
      <c r="Z70" s="47"/>
      <c r="AA70" s="47"/>
      <c r="AB70" s="47"/>
      <c r="AC70" s="47" t="s">
        <v>3593</v>
      </c>
      <c r="AD70" s="47" t="s">
        <v>3594</v>
      </c>
      <c r="AE70" s="47"/>
      <c r="AF70" s="47"/>
      <c r="AG70" s="47" t="s">
        <v>3595</v>
      </c>
      <c r="AH70" s="47" t="s">
        <v>3596</v>
      </c>
      <c r="AI70" s="47"/>
      <c r="AJ70" s="47"/>
      <c r="AK70" s="47" t="s">
        <v>1483</v>
      </c>
      <c r="AL70" s="47" t="s">
        <v>3597</v>
      </c>
      <c r="AM70" s="47"/>
      <c r="AN70" s="47"/>
      <c r="AO70" s="47" t="s">
        <v>1871</v>
      </c>
      <c r="AP70" s="47" t="s">
        <v>3598</v>
      </c>
      <c r="AQ70" s="47"/>
      <c r="AR70" s="47"/>
      <c r="AS70" s="47" t="s">
        <v>3599</v>
      </c>
      <c r="AT70" s="47" t="s">
        <v>3600</v>
      </c>
      <c r="AU70" s="47"/>
      <c r="AV70" s="47"/>
      <c r="AW70" s="47"/>
      <c r="AX70" s="47"/>
      <c r="AY70" s="47"/>
      <c r="AZ70" s="47"/>
      <c r="BA70" s="47" t="s">
        <v>3601</v>
      </c>
      <c r="BB70" s="47" t="s">
        <v>3602</v>
      </c>
      <c r="BC70" s="47"/>
      <c r="BD70" s="47"/>
      <c r="BE70" s="47" t="s">
        <v>3603</v>
      </c>
      <c r="BF70" s="47" t="s">
        <v>3604</v>
      </c>
      <c r="BG70" s="47"/>
      <c r="BH70" s="47"/>
      <c r="BI70" s="47" t="s">
        <v>3605</v>
      </c>
      <c r="BJ70" s="47" t="s">
        <v>3606</v>
      </c>
      <c r="BK70" s="47"/>
      <c r="BL70" s="47"/>
      <c r="BM70" s="47"/>
      <c r="BN70" s="47"/>
      <c r="BO70" s="47"/>
      <c r="BP70" s="47"/>
      <c r="BQ70" s="47" t="s">
        <v>3607</v>
      </c>
      <c r="BR70" s="47" t="s">
        <v>3608</v>
      </c>
      <c r="BS70" s="47"/>
      <c r="BT70" s="47"/>
      <c r="BU70" s="47" t="s">
        <v>3609</v>
      </c>
      <c r="BV70" s="47" t="s">
        <v>3610</v>
      </c>
      <c r="BW70" s="47"/>
      <c r="BX70" s="47"/>
      <c r="BY70" s="47" t="s">
        <v>3611</v>
      </c>
      <c r="BZ70" s="47" t="s">
        <v>3612</v>
      </c>
      <c r="CA70" s="47"/>
      <c r="CB70" s="47"/>
      <c r="CC70" s="47" t="s">
        <v>3613</v>
      </c>
      <c r="CD70" s="47" t="s">
        <v>3614</v>
      </c>
      <c r="CE70" s="47"/>
      <c r="CF70" s="47"/>
      <c r="CG70" s="47"/>
      <c r="CH70" s="47"/>
      <c r="CI70" s="47"/>
      <c r="CJ70" s="47"/>
      <c r="CK70" s="50" t="s">
        <v>3615</v>
      </c>
      <c r="CL70" s="50" t="s">
        <v>3616</v>
      </c>
      <c r="CM70" s="47"/>
      <c r="CN70" s="47"/>
      <c r="CO70" s="51" t="s">
        <v>3617</v>
      </c>
      <c r="CP70" s="51" t="s">
        <v>3618</v>
      </c>
      <c r="CQ70" s="47"/>
      <c r="CR70" s="47"/>
      <c r="CS70" s="47"/>
      <c r="CT70" s="47"/>
      <c r="CU70" s="47"/>
      <c r="CV70" s="47"/>
      <c r="CW70" s="47" t="s">
        <v>3619</v>
      </c>
      <c r="CX70" s="47" t="s">
        <v>3620</v>
      </c>
    </row>
    <row r="71" customFormat="false" ht="15" hidden="false" customHeight="false" outlineLevel="0" collapsed="false">
      <c r="G71" s="50" t="s">
        <v>3621</v>
      </c>
      <c r="H71" s="50" t="s">
        <v>3622</v>
      </c>
      <c r="I71" s="0" t="s">
        <v>3623</v>
      </c>
      <c r="J71" s="0" t="s">
        <v>3624</v>
      </c>
      <c r="K71" s="47"/>
      <c r="L71" s="47"/>
      <c r="M71" s="0" t="s">
        <v>3625</v>
      </c>
      <c r="N71" s="0" t="s">
        <v>3626</v>
      </c>
      <c r="O71" s="47"/>
      <c r="P71" s="47"/>
      <c r="Q71" s="47" t="s">
        <v>3627</v>
      </c>
      <c r="R71" s="47" t="s">
        <v>3628</v>
      </c>
      <c r="S71" s="47"/>
      <c r="T71" s="47"/>
      <c r="U71" s="47" t="s">
        <v>3629</v>
      </c>
      <c r="V71" s="47" t="s">
        <v>3630</v>
      </c>
      <c r="W71" s="47"/>
      <c r="X71" s="47"/>
      <c r="Y71" s="47"/>
      <c r="Z71" s="47"/>
      <c r="AA71" s="47"/>
      <c r="AB71" s="47"/>
      <c r="AC71" s="0" t="s">
        <v>3631</v>
      </c>
      <c r="AD71" s="0" t="s">
        <v>3632</v>
      </c>
      <c r="AE71" s="47"/>
      <c r="AF71" s="47"/>
      <c r="AG71" s="47" t="s">
        <v>3633</v>
      </c>
      <c r="AH71" s="47" t="s">
        <v>3634</v>
      </c>
      <c r="AI71" s="47"/>
      <c r="AJ71" s="47"/>
      <c r="AK71" s="47" t="s">
        <v>1547</v>
      </c>
      <c r="AL71" s="47" t="s">
        <v>3635</v>
      </c>
      <c r="AM71" s="47"/>
      <c r="AN71" s="47"/>
      <c r="AO71" s="50" t="s">
        <v>3636</v>
      </c>
      <c r="AP71" s="50" t="s">
        <v>3637</v>
      </c>
      <c r="AQ71" s="47"/>
      <c r="AR71" s="47"/>
      <c r="AS71" s="47" t="s">
        <v>408</v>
      </c>
      <c r="AT71" s="47" t="s">
        <v>3638</v>
      </c>
      <c r="AU71" s="47"/>
      <c r="AV71" s="47"/>
      <c r="AW71" s="47"/>
      <c r="AX71" s="47"/>
      <c r="AY71" s="47"/>
      <c r="AZ71" s="47"/>
      <c r="BA71" s="51" t="s">
        <v>726</v>
      </c>
      <c r="BB71" s="51" t="s">
        <v>3639</v>
      </c>
      <c r="BC71" s="47"/>
      <c r="BD71" s="47"/>
      <c r="BE71" s="50" t="s">
        <v>3640</v>
      </c>
      <c r="BF71" s="50" t="s">
        <v>3641</v>
      </c>
      <c r="BG71" s="47"/>
      <c r="BH71" s="47"/>
      <c r="BI71" s="47" t="s">
        <v>1218</v>
      </c>
      <c r="BJ71" s="47" t="s">
        <v>3642</v>
      </c>
      <c r="BK71" s="47"/>
      <c r="BL71" s="47"/>
      <c r="BM71" s="47"/>
      <c r="BN71" s="47"/>
      <c r="BO71" s="47"/>
      <c r="BP71" s="47"/>
      <c r="BQ71" s="47" t="s">
        <v>3643</v>
      </c>
      <c r="BR71" s="47" t="s">
        <v>3644</v>
      </c>
      <c r="BS71" s="47"/>
      <c r="BT71" s="47"/>
      <c r="BU71" s="47" t="s">
        <v>3645</v>
      </c>
      <c r="BV71" s="47" t="s">
        <v>3646</v>
      </c>
      <c r="BW71" s="47"/>
      <c r="BX71" s="47"/>
      <c r="BY71" s="47" t="s">
        <v>3647</v>
      </c>
      <c r="BZ71" s="47" t="s">
        <v>3648</v>
      </c>
      <c r="CA71" s="47"/>
      <c r="CB71" s="47"/>
      <c r="CC71" s="47" t="s">
        <v>3649</v>
      </c>
      <c r="CD71" s="47" t="s">
        <v>3650</v>
      </c>
      <c r="CE71" s="47"/>
      <c r="CF71" s="47"/>
      <c r="CG71" s="47"/>
      <c r="CH71" s="47"/>
      <c r="CI71" s="47"/>
      <c r="CJ71" s="47"/>
      <c r="CK71" s="0" t="s">
        <v>3651</v>
      </c>
      <c r="CL71" s="0" t="s">
        <v>3652</v>
      </c>
      <c r="CM71" s="47"/>
      <c r="CN71" s="47"/>
      <c r="CO71" s="47" t="s">
        <v>3653</v>
      </c>
      <c r="CP71" s="47" t="s">
        <v>3654</v>
      </c>
      <c r="CQ71" s="47"/>
      <c r="CR71" s="47"/>
      <c r="CS71" s="47"/>
      <c r="CT71" s="47"/>
      <c r="CU71" s="47"/>
      <c r="CV71" s="47"/>
      <c r="CW71" s="47" t="s">
        <v>693</v>
      </c>
      <c r="CX71" s="47" t="s">
        <v>3655</v>
      </c>
    </row>
    <row r="72" customFormat="false" ht="15" hidden="false" customHeight="false" outlineLevel="0" collapsed="false">
      <c r="G72" s="50" t="s">
        <v>3656</v>
      </c>
      <c r="H72" s="50" t="s">
        <v>3657</v>
      </c>
      <c r="I72" s="0" t="s">
        <v>3658</v>
      </c>
      <c r="J72" s="0" t="s">
        <v>3659</v>
      </c>
      <c r="K72" s="47"/>
      <c r="L72" s="47"/>
      <c r="M72" s="47" t="s">
        <v>3660</v>
      </c>
      <c r="N72" s="47" t="s">
        <v>3661</v>
      </c>
      <c r="O72" s="47"/>
      <c r="P72" s="47"/>
      <c r="Q72" s="47" t="s">
        <v>3662</v>
      </c>
      <c r="R72" s="47" t="s">
        <v>3663</v>
      </c>
      <c r="S72" s="47"/>
      <c r="T72" s="47"/>
      <c r="U72" s="47" t="s">
        <v>3664</v>
      </c>
      <c r="V72" s="47" t="s">
        <v>3665</v>
      </c>
      <c r="W72" s="47"/>
      <c r="X72" s="47"/>
      <c r="Y72" s="47"/>
      <c r="Z72" s="47"/>
      <c r="AA72" s="47"/>
      <c r="AB72" s="47"/>
      <c r="AC72" s="0" t="s">
        <v>3666</v>
      </c>
      <c r="AD72" s="0" t="s">
        <v>3667</v>
      </c>
      <c r="AE72" s="47"/>
      <c r="AF72" s="47"/>
      <c r="AG72" s="47" t="s">
        <v>3668</v>
      </c>
      <c r="AH72" s="47" t="s">
        <v>3669</v>
      </c>
      <c r="AI72" s="47"/>
      <c r="AJ72" s="47"/>
      <c r="AK72" s="47" t="s">
        <v>3670</v>
      </c>
      <c r="AL72" s="47" t="s">
        <v>3671</v>
      </c>
      <c r="AM72" s="47"/>
      <c r="AN72" s="47"/>
      <c r="AO72" s="47" t="s">
        <v>3672</v>
      </c>
      <c r="AP72" s="47" t="s">
        <v>3673</v>
      </c>
      <c r="AQ72" s="47"/>
      <c r="AR72" s="47"/>
      <c r="AS72" s="47" t="s">
        <v>491</v>
      </c>
      <c r="AT72" s="47" t="s">
        <v>3674</v>
      </c>
      <c r="AU72" s="47"/>
      <c r="AV72" s="47"/>
      <c r="AW72" s="47"/>
      <c r="AX72" s="47"/>
      <c r="AY72" s="47"/>
      <c r="AZ72" s="47"/>
      <c r="BA72" s="47" t="s">
        <v>726</v>
      </c>
      <c r="BB72" s="47" t="s">
        <v>3675</v>
      </c>
      <c r="BC72" s="47"/>
      <c r="BD72" s="47"/>
      <c r="BE72" s="47" t="s">
        <v>3676</v>
      </c>
      <c r="BF72" s="47" t="s">
        <v>3677</v>
      </c>
      <c r="BG72" s="47"/>
      <c r="BH72" s="47"/>
      <c r="BI72" s="47" t="s">
        <v>3678</v>
      </c>
      <c r="BJ72" s="47" t="s">
        <v>3679</v>
      </c>
      <c r="BK72" s="47"/>
      <c r="BL72" s="47"/>
      <c r="BM72" s="47"/>
      <c r="BN72" s="47"/>
      <c r="BO72" s="47"/>
      <c r="BP72" s="47"/>
      <c r="BQ72" s="47" t="s">
        <v>3680</v>
      </c>
      <c r="BR72" s="47" t="s">
        <v>3681</v>
      </c>
      <c r="BS72" s="47"/>
      <c r="BT72" s="47"/>
      <c r="BU72" s="47" t="s">
        <v>1228</v>
      </c>
      <c r="BV72" s="47" t="s">
        <v>3682</v>
      </c>
      <c r="BW72" s="47"/>
      <c r="BX72" s="47"/>
      <c r="BY72" s="47" t="s">
        <v>3683</v>
      </c>
      <c r="BZ72" s="47" t="s">
        <v>3684</v>
      </c>
      <c r="CA72" s="47"/>
      <c r="CB72" s="47"/>
      <c r="CC72" s="47" t="s">
        <v>3685</v>
      </c>
      <c r="CD72" s="47" t="s">
        <v>3686</v>
      </c>
      <c r="CE72" s="47"/>
      <c r="CF72" s="47"/>
      <c r="CG72" s="47"/>
      <c r="CH72" s="47"/>
      <c r="CI72" s="47"/>
      <c r="CJ72" s="47"/>
      <c r="CK72" s="47" t="s">
        <v>449</v>
      </c>
      <c r="CL72" s="47" t="s">
        <v>3687</v>
      </c>
      <c r="CM72" s="47"/>
      <c r="CN72" s="47"/>
      <c r="CO72" s="47" t="s">
        <v>3688</v>
      </c>
      <c r="CP72" s="47" t="s">
        <v>3689</v>
      </c>
      <c r="CQ72" s="47"/>
      <c r="CR72" s="47"/>
      <c r="CS72" s="47"/>
      <c r="CT72" s="47"/>
      <c r="CU72" s="47"/>
      <c r="CV72" s="47"/>
      <c r="CW72" s="47" t="s">
        <v>3690</v>
      </c>
      <c r="CX72" s="47" t="s">
        <v>3691</v>
      </c>
    </row>
    <row r="73" customFormat="false" ht="15" hidden="false" customHeight="false" outlineLevel="0" collapsed="false">
      <c r="G73" s="50" t="s">
        <v>2443</v>
      </c>
      <c r="H73" s="50" t="s">
        <v>3692</v>
      </c>
      <c r="I73" s="0" t="s">
        <v>3693</v>
      </c>
      <c r="J73" s="0" t="s">
        <v>3694</v>
      </c>
      <c r="K73" s="47"/>
      <c r="L73" s="47"/>
      <c r="M73" s="47" t="s">
        <v>3695</v>
      </c>
      <c r="N73" s="47" t="s">
        <v>3696</v>
      </c>
      <c r="O73" s="47"/>
      <c r="P73" s="47"/>
      <c r="Q73" s="50" t="s">
        <v>3697</v>
      </c>
      <c r="R73" s="50" t="s">
        <v>3698</v>
      </c>
      <c r="S73" s="47"/>
      <c r="T73" s="47"/>
      <c r="U73" s="47" t="s">
        <v>3699</v>
      </c>
      <c r="V73" s="47" t="s">
        <v>3700</v>
      </c>
      <c r="W73" s="47"/>
      <c r="X73" s="47"/>
      <c r="Y73" s="47"/>
      <c r="Z73" s="47"/>
      <c r="AA73" s="47"/>
      <c r="AB73" s="47"/>
      <c r="AC73" s="0" t="s">
        <v>3701</v>
      </c>
      <c r="AD73" s="0" t="s">
        <v>3702</v>
      </c>
      <c r="AE73" s="47"/>
      <c r="AF73" s="47"/>
      <c r="AG73" s="47" t="s">
        <v>3703</v>
      </c>
      <c r="AH73" s="47" t="s">
        <v>3704</v>
      </c>
      <c r="AI73" s="47"/>
      <c r="AJ73" s="47"/>
      <c r="AK73" s="51" t="s">
        <v>3705</v>
      </c>
      <c r="AL73" s="51" t="s">
        <v>3706</v>
      </c>
      <c r="AM73" s="47"/>
      <c r="AN73" s="47"/>
      <c r="AO73" s="47" t="s">
        <v>3707</v>
      </c>
      <c r="AP73" s="47" t="s">
        <v>3708</v>
      </c>
      <c r="AQ73" s="47"/>
      <c r="AR73" s="47"/>
      <c r="AS73" s="47" t="s">
        <v>3709</v>
      </c>
      <c r="AT73" s="47" t="s">
        <v>3710</v>
      </c>
      <c r="AU73" s="47"/>
      <c r="AV73" s="47"/>
      <c r="AW73" s="47"/>
      <c r="AX73" s="47"/>
      <c r="AY73" s="47"/>
      <c r="AZ73" s="47"/>
      <c r="BA73" s="47" t="s">
        <v>3711</v>
      </c>
      <c r="BB73" s="47" t="s">
        <v>3712</v>
      </c>
      <c r="BC73" s="47"/>
      <c r="BD73" s="47"/>
      <c r="BE73" s="47" t="s">
        <v>3713</v>
      </c>
      <c r="BF73" s="47" t="s">
        <v>3714</v>
      </c>
      <c r="BG73" s="47"/>
      <c r="BH73" s="47"/>
      <c r="BI73" s="47" t="s">
        <v>3715</v>
      </c>
      <c r="BJ73" s="47" t="s">
        <v>3716</v>
      </c>
      <c r="BK73" s="47"/>
      <c r="BL73" s="47"/>
      <c r="BM73" s="47"/>
      <c r="BN73" s="47"/>
      <c r="BO73" s="47"/>
      <c r="BP73" s="47"/>
      <c r="BQ73" s="47" t="s">
        <v>3717</v>
      </c>
      <c r="BR73" s="47" t="s">
        <v>3718</v>
      </c>
      <c r="BS73" s="47"/>
      <c r="BT73" s="47"/>
      <c r="BU73" s="47" t="s">
        <v>3719</v>
      </c>
      <c r="BV73" s="47" t="s">
        <v>3720</v>
      </c>
      <c r="BW73" s="47"/>
      <c r="BX73" s="47"/>
      <c r="BY73" s="51" t="s">
        <v>3721</v>
      </c>
      <c r="BZ73" s="51" t="s">
        <v>3722</v>
      </c>
      <c r="CA73" s="47"/>
      <c r="CB73" s="47"/>
      <c r="CC73" s="50" t="s">
        <v>3723</v>
      </c>
      <c r="CD73" s="50" t="s">
        <v>3724</v>
      </c>
      <c r="CE73" s="47"/>
      <c r="CF73" s="47"/>
      <c r="CG73" s="47"/>
      <c r="CH73" s="47"/>
      <c r="CI73" s="47"/>
      <c r="CJ73" s="47"/>
      <c r="CK73" s="0" t="s">
        <v>3725</v>
      </c>
      <c r="CL73" s="0" t="s">
        <v>3726</v>
      </c>
      <c r="CM73" s="47"/>
      <c r="CN73" s="47"/>
      <c r="CO73" s="47" t="s">
        <v>3727</v>
      </c>
      <c r="CP73" s="47" t="s">
        <v>3728</v>
      </c>
      <c r="CQ73" s="47"/>
      <c r="CR73" s="47"/>
      <c r="CS73" s="47"/>
      <c r="CT73" s="47"/>
      <c r="CU73" s="47"/>
      <c r="CV73" s="47"/>
      <c r="CW73" s="47" t="s">
        <v>1339</v>
      </c>
      <c r="CX73" s="47" t="s">
        <v>3729</v>
      </c>
    </row>
    <row r="74" customFormat="false" ht="15" hidden="false" customHeight="false" outlineLevel="0" collapsed="false">
      <c r="G74" s="50" t="s">
        <v>991</v>
      </c>
      <c r="H74" s="50" t="s">
        <v>3730</v>
      </c>
      <c r="I74" s="0" t="s">
        <v>3731</v>
      </c>
      <c r="J74" s="0" t="s">
        <v>3732</v>
      </c>
      <c r="K74" s="47"/>
      <c r="L74" s="47"/>
      <c r="M74" s="47" t="s">
        <v>3733</v>
      </c>
      <c r="N74" s="47" t="s">
        <v>3734</v>
      </c>
      <c r="O74" s="47"/>
      <c r="P74" s="47"/>
      <c r="Q74" s="50" t="s">
        <v>3735</v>
      </c>
      <c r="R74" s="50" t="s">
        <v>3736</v>
      </c>
      <c r="S74" s="47"/>
      <c r="T74" s="47"/>
      <c r="U74" s="51" t="s">
        <v>3737</v>
      </c>
      <c r="V74" s="51" t="s">
        <v>3738</v>
      </c>
      <c r="W74" s="47"/>
      <c r="X74" s="47"/>
      <c r="Y74" s="47"/>
      <c r="Z74" s="47"/>
      <c r="AA74" s="47"/>
      <c r="AB74" s="47"/>
      <c r="AC74" s="0" t="s">
        <v>1234</v>
      </c>
      <c r="AD74" s="0" t="s">
        <v>3739</v>
      </c>
      <c r="AE74" s="47"/>
      <c r="AF74" s="47"/>
      <c r="AG74" s="47" t="s">
        <v>3301</v>
      </c>
      <c r="AH74" s="47" t="s">
        <v>3740</v>
      </c>
      <c r="AI74" s="47"/>
      <c r="AJ74" s="47"/>
      <c r="AK74" s="47" t="s">
        <v>3741</v>
      </c>
      <c r="AL74" s="47" t="s">
        <v>3742</v>
      </c>
      <c r="AM74" s="47"/>
      <c r="AN74" s="47"/>
      <c r="AO74" s="47" t="s">
        <v>3743</v>
      </c>
      <c r="AP74" s="47" t="s">
        <v>3744</v>
      </c>
      <c r="AQ74" s="47"/>
      <c r="AR74" s="47"/>
      <c r="AS74" s="47" t="s">
        <v>2762</v>
      </c>
      <c r="AT74" s="47" t="s">
        <v>3745</v>
      </c>
      <c r="AU74" s="47"/>
      <c r="AV74" s="47"/>
      <c r="AW74" s="47"/>
      <c r="AX74" s="47"/>
      <c r="AY74" s="47"/>
      <c r="AZ74" s="47"/>
      <c r="BA74" s="47" t="s">
        <v>1716</v>
      </c>
      <c r="BB74" s="47" t="s">
        <v>3746</v>
      </c>
      <c r="BC74" s="47"/>
      <c r="BD74" s="47"/>
      <c r="BE74" s="50" t="s">
        <v>2762</v>
      </c>
      <c r="BF74" s="50" t="s">
        <v>3747</v>
      </c>
      <c r="BG74" s="47"/>
      <c r="BH74" s="47"/>
      <c r="BI74" s="47" t="s">
        <v>3748</v>
      </c>
      <c r="BJ74" s="47" t="s">
        <v>3749</v>
      </c>
      <c r="BK74" s="47"/>
      <c r="BL74" s="47"/>
      <c r="BM74" s="47"/>
      <c r="BN74" s="47"/>
      <c r="BO74" s="47"/>
      <c r="BP74" s="47"/>
      <c r="BQ74" s="47" t="s">
        <v>3750</v>
      </c>
      <c r="BR74" s="47" t="s">
        <v>3751</v>
      </c>
      <c r="BS74" s="47"/>
      <c r="BT74" s="47"/>
      <c r="BU74" s="50" t="s">
        <v>3752</v>
      </c>
      <c r="BV74" s="50" t="s">
        <v>3753</v>
      </c>
      <c r="BW74" s="47"/>
      <c r="BX74" s="47"/>
      <c r="BY74" s="47" t="s">
        <v>3754</v>
      </c>
      <c r="BZ74" s="47" t="s">
        <v>3755</v>
      </c>
      <c r="CA74" s="47"/>
      <c r="CB74" s="47"/>
      <c r="CC74" s="47" t="s">
        <v>1314</v>
      </c>
      <c r="CD74" s="47" t="s">
        <v>3756</v>
      </c>
      <c r="CE74" s="47"/>
      <c r="CF74" s="47"/>
      <c r="CG74" s="47"/>
      <c r="CH74" s="47"/>
      <c r="CI74" s="47"/>
      <c r="CJ74" s="47"/>
      <c r="CK74" s="47" t="s">
        <v>3757</v>
      </c>
      <c r="CL74" s="47" t="s">
        <v>3758</v>
      </c>
      <c r="CM74" s="47"/>
      <c r="CN74" s="47"/>
      <c r="CO74" s="47" t="s">
        <v>3759</v>
      </c>
      <c r="CP74" s="47" t="s">
        <v>3760</v>
      </c>
      <c r="CQ74" s="47"/>
      <c r="CR74" s="47"/>
      <c r="CS74" s="47"/>
      <c r="CT74" s="47"/>
      <c r="CU74" s="47"/>
      <c r="CV74" s="47"/>
      <c r="CW74" s="47" t="s">
        <v>3761</v>
      </c>
      <c r="CX74" s="47" t="s">
        <v>3762</v>
      </c>
    </row>
    <row r="75" customFormat="false" ht="15" hidden="false" customHeight="false" outlineLevel="0" collapsed="false">
      <c r="G75" s="50" t="s">
        <v>3763</v>
      </c>
      <c r="H75" s="50" t="s">
        <v>3764</v>
      </c>
      <c r="I75" s="50" t="s">
        <v>1099</v>
      </c>
      <c r="J75" s="50" t="s">
        <v>3765</v>
      </c>
      <c r="K75" s="47"/>
      <c r="L75" s="47"/>
      <c r="M75" s="0" t="s">
        <v>3766</v>
      </c>
      <c r="N75" s="0" t="s">
        <v>3767</v>
      </c>
      <c r="O75" s="47"/>
      <c r="P75" s="47"/>
      <c r="Q75" s="47" t="s">
        <v>3768</v>
      </c>
      <c r="R75" s="47" t="s">
        <v>3769</v>
      </c>
      <c r="S75" s="47"/>
      <c r="T75" s="47"/>
      <c r="U75" s="51" t="s">
        <v>3770</v>
      </c>
      <c r="V75" s="51" t="s">
        <v>3771</v>
      </c>
      <c r="W75" s="47"/>
      <c r="X75" s="47"/>
      <c r="Y75" s="47"/>
      <c r="Z75" s="47"/>
      <c r="AA75" s="47"/>
      <c r="AB75" s="47"/>
      <c r="AC75" s="0" t="s">
        <v>1234</v>
      </c>
      <c r="AD75" s="0" t="s">
        <v>3772</v>
      </c>
      <c r="AE75" s="47"/>
      <c r="AF75" s="47"/>
      <c r="AG75" s="47" t="s">
        <v>3773</v>
      </c>
      <c r="AH75" s="47" t="s">
        <v>3774</v>
      </c>
      <c r="AI75" s="47"/>
      <c r="AJ75" s="47"/>
      <c r="AK75" s="51" t="s">
        <v>3775</v>
      </c>
      <c r="AL75" s="51" t="s">
        <v>3776</v>
      </c>
      <c r="AM75" s="47"/>
      <c r="AN75" s="47"/>
      <c r="AO75" s="50" t="s">
        <v>3777</v>
      </c>
      <c r="AP75" s="50" t="s">
        <v>3778</v>
      </c>
      <c r="AQ75" s="47"/>
      <c r="AR75" s="47"/>
      <c r="AS75" s="0" t="s">
        <v>3779</v>
      </c>
      <c r="AT75" s="0" t="s">
        <v>3780</v>
      </c>
      <c r="AU75" s="47"/>
      <c r="AV75" s="47"/>
      <c r="AW75" s="47"/>
      <c r="AX75" s="47"/>
      <c r="AY75" s="47"/>
      <c r="AZ75" s="47"/>
      <c r="BA75" s="47" t="s">
        <v>3781</v>
      </c>
      <c r="BB75" s="47" t="s">
        <v>3782</v>
      </c>
      <c r="BC75" s="47"/>
      <c r="BD75" s="47"/>
      <c r="BE75" s="50" t="s">
        <v>3783</v>
      </c>
      <c r="BF75" s="50" t="s">
        <v>3784</v>
      </c>
      <c r="BG75" s="47"/>
      <c r="BH75" s="47"/>
      <c r="BI75" s="47" t="s">
        <v>3785</v>
      </c>
      <c r="BJ75" s="47" t="s">
        <v>3786</v>
      </c>
      <c r="BK75" s="47"/>
      <c r="BL75" s="47"/>
      <c r="BM75" s="47"/>
      <c r="BN75" s="47"/>
      <c r="BO75" s="47"/>
      <c r="BP75" s="47"/>
      <c r="BQ75" s="47" t="s">
        <v>3787</v>
      </c>
      <c r="BR75" s="47" t="s">
        <v>3788</v>
      </c>
      <c r="BS75" s="47"/>
      <c r="BT75" s="47"/>
      <c r="BU75" s="47" t="s">
        <v>3789</v>
      </c>
      <c r="BV75" s="47" t="s">
        <v>3790</v>
      </c>
      <c r="BW75" s="47"/>
      <c r="BX75" s="47"/>
      <c r="BY75" s="47" t="s">
        <v>3791</v>
      </c>
      <c r="BZ75" s="47" t="s">
        <v>3792</v>
      </c>
      <c r="CA75" s="47"/>
      <c r="CB75" s="47"/>
      <c r="CC75" s="47" t="s">
        <v>3793</v>
      </c>
      <c r="CD75" s="47" t="s">
        <v>3794</v>
      </c>
      <c r="CE75" s="47"/>
      <c r="CF75" s="47"/>
      <c r="CG75" s="47"/>
      <c r="CH75" s="47"/>
      <c r="CI75" s="47"/>
      <c r="CJ75" s="47"/>
      <c r="CK75" s="0" t="s">
        <v>3795</v>
      </c>
      <c r="CL75" s="0" t="s">
        <v>3796</v>
      </c>
      <c r="CM75" s="47"/>
      <c r="CN75" s="47"/>
      <c r="CO75" s="47" t="s">
        <v>3797</v>
      </c>
      <c r="CP75" s="47" t="s">
        <v>3798</v>
      </c>
      <c r="CQ75" s="47"/>
      <c r="CR75" s="47"/>
      <c r="CS75" s="47"/>
      <c r="CT75" s="47"/>
      <c r="CU75" s="47"/>
      <c r="CV75" s="47"/>
      <c r="CW75" s="47" t="s">
        <v>3799</v>
      </c>
      <c r="CX75" s="47" t="s">
        <v>3800</v>
      </c>
    </row>
    <row r="76" customFormat="false" ht="15" hidden="false" customHeight="false" outlineLevel="0" collapsed="false">
      <c r="G76" s="50" t="s">
        <v>3801</v>
      </c>
      <c r="H76" s="50" t="s">
        <v>3802</v>
      </c>
      <c r="I76" s="50" t="s">
        <v>3803</v>
      </c>
      <c r="J76" s="50" t="s">
        <v>3804</v>
      </c>
      <c r="K76" s="47"/>
      <c r="L76" s="47"/>
      <c r="M76" s="47" t="s">
        <v>3805</v>
      </c>
      <c r="N76" s="47" t="s">
        <v>3806</v>
      </c>
      <c r="O76" s="47"/>
      <c r="P76" s="47"/>
      <c r="Q76" s="47" t="s">
        <v>3807</v>
      </c>
      <c r="R76" s="47" t="s">
        <v>3808</v>
      </c>
      <c r="S76" s="47"/>
      <c r="T76" s="47"/>
      <c r="U76" s="47" t="s">
        <v>3809</v>
      </c>
      <c r="V76" s="47" t="s">
        <v>3810</v>
      </c>
      <c r="W76" s="47"/>
      <c r="X76" s="47"/>
      <c r="Y76" s="47"/>
      <c r="Z76" s="47"/>
      <c r="AA76" s="47"/>
      <c r="AB76" s="47"/>
      <c r="AC76" s="0" t="s">
        <v>1234</v>
      </c>
      <c r="AD76" s="0" t="s">
        <v>3811</v>
      </c>
      <c r="AE76" s="47"/>
      <c r="AF76" s="47"/>
      <c r="AG76" s="47" t="s">
        <v>3812</v>
      </c>
      <c r="AH76" s="47" t="s">
        <v>3813</v>
      </c>
      <c r="AI76" s="47"/>
      <c r="AJ76" s="47"/>
      <c r="AK76" s="51" t="s">
        <v>1179</v>
      </c>
      <c r="AL76" s="51" t="s">
        <v>3814</v>
      </c>
      <c r="AM76" s="47"/>
      <c r="AN76" s="47"/>
      <c r="AO76" s="47" t="s">
        <v>3815</v>
      </c>
      <c r="AP76" s="47" t="s">
        <v>3816</v>
      </c>
      <c r="AQ76" s="47"/>
      <c r="AR76" s="47"/>
      <c r="AS76" s="47" t="s">
        <v>3817</v>
      </c>
      <c r="AT76" s="47" t="s">
        <v>3818</v>
      </c>
      <c r="AU76" s="47"/>
      <c r="AV76" s="47"/>
      <c r="AW76" s="47"/>
      <c r="AX76" s="47"/>
      <c r="AY76" s="47"/>
      <c r="AZ76" s="47"/>
      <c r="BA76" s="51" t="s">
        <v>807</v>
      </c>
      <c r="BB76" s="51" t="s">
        <v>3819</v>
      </c>
      <c r="BC76" s="47"/>
      <c r="BD76" s="47"/>
      <c r="BE76" s="0" t="s">
        <v>3820</v>
      </c>
      <c r="BF76" s="0" t="s">
        <v>3821</v>
      </c>
      <c r="BG76" s="47"/>
      <c r="BH76" s="47"/>
      <c r="BI76" s="51" t="s">
        <v>3822</v>
      </c>
      <c r="BJ76" s="51" t="s">
        <v>3823</v>
      </c>
      <c r="BK76" s="47"/>
      <c r="BL76" s="47"/>
      <c r="BM76" s="47"/>
      <c r="BN76" s="47"/>
      <c r="BO76" s="47"/>
      <c r="BP76" s="47"/>
      <c r="BQ76" s="47" t="s">
        <v>3824</v>
      </c>
      <c r="BR76" s="47" t="s">
        <v>3825</v>
      </c>
      <c r="BS76" s="47"/>
      <c r="BT76" s="47"/>
      <c r="BU76" s="47" t="s">
        <v>3826</v>
      </c>
      <c r="BV76" s="47" t="s">
        <v>3827</v>
      </c>
      <c r="BW76" s="47"/>
      <c r="BX76" s="47"/>
      <c r="BY76" s="51" t="s">
        <v>3828</v>
      </c>
      <c r="BZ76" s="51" t="s">
        <v>3829</v>
      </c>
      <c r="CA76" s="47"/>
      <c r="CB76" s="47"/>
      <c r="CC76" s="47" t="s">
        <v>109</v>
      </c>
      <c r="CD76" s="47" t="s">
        <v>3830</v>
      </c>
      <c r="CE76" s="47"/>
      <c r="CF76" s="47"/>
      <c r="CG76" s="47"/>
      <c r="CH76" s="47"/>
      <c r="CI76" s="47"/>
      <c r="CJ76" s="47"/>
      <c r="CK76" s="0" t="s">
        <v>3831</v>
      </c>
      <c r="CL76" s="0" t="s">
        <v>3832</v>
      </c>
      <c r="CM76" s="47"/>
      <c r="CN76" s="47"/>
      <c r="CO76" s="47" t="s">
        <v>3833</v>
      </c>
      <c r="CP76" s="47" t="s">
        <v>3834</v>
      </c>
      <c r="CQ76" s="47"/>
      <c r="CR76" s="47"/>
      <c r="CS76" s="47"/>
      <c r="CT76" s="47"/>
      <c r="CU76" s="47"/>
      <c r="CV76" s="47"/>
      <c r="CW76" s="51" t="s">
        <v>3835</v>
      </c>
      <c r="CX76" s="51" t="s">
        <v>3836</v>
      </c>
    </row>
    <row r="77" customFormat="false" ht="15" hidden="false" customHeight="false" outlineLevel="0" collapsed="false">
      <c r="G77" s="50" t="s">
        <v>3837</v>
      </c>
      <c r="H77" s="50" t="s">
        <v>3838</v>
      </c>
      <c r="I77" s="50" t="s">
        <v>3839</v>
      </c>
      <c r="J77" s="50" t="s">
        <v>3840</v>
      </c>
      <c r="K77" s="47"/>
      <c r="L77" s="47"/>
      <c r="M77" s="47" t="s">
        <v>3841</v>
      </c>
      <c r="N77" s="47" t="s">
        <v>3842</v>
      </c>
      <c r="O77" s="47"/>
      <c r="P77" s="47"/>
      <c r="Q77" s="47" t="s">
        <v>3843</v>
      </c>
      <c r="R77" s="47" t="s">
        <v>3844</v>
      </c>
      <c r="S77" s="47"/>
      <c r="T77" s="47"/>
      <c r="U77" s="51" t="s">
        <v>3845</v>
      </c>
      <c r="V77" s="51" t="s">
        <v>3846</v>
      </c>
      <c r="W77" s="47"/>
      <c r="X77" s="47"/>
      <c r="Y77" s="47"/>
      <c r="Z77" s="47"/>
      <c r="AA77" s="47"/>
      <c r="AB77" s="47"/>
      <c r="AC77" s="0" t="s">
        <v>3847</v>
      </c>
      <c r="AD77" s="0" t="s">
        <v>3848</v>
      </c>
      <c r="AE77" s="47"/>
      <c r="AF77" s="47"/>
      <c r="AG77" s="47" t="s">
        <v>3849</v>
      </c>
      <c r="AH77" s="47" t="s">
        <v>3850</v>
      </c>
      <c r="AI77" s="47"/>
      <c r="AJ77" s="47"/>
      <c r="AK77" s="47" t="s">
        <v>3851</v>
      </c>
      <c r="AL77" s="47" t="s">
        <v>3852</v>
      </c>
      <c r="AM77" s="47"/>
      <c r="AN77" s="47"/>
      <c r="AO77" s="47"/>
      <c r="AP77" s="47"/>
      <c r="AQ77" s="47"/>
      <c r="AR77" s="47"/>
      <c r="AS77" s="47" t="s">
        <v>3853</v>
      </c>
      <c r="AT77" s="47" t="s">
        <v>3854</v>
      </c>
      <c r="AU77" s="47"/>
      <c r="AV77" s="47"/>
      <c r="AW77" s="47"/>
      <c r="AX77" s="47"/>
      <c r="AY77" s="47"/>
      <c r="AZ77" s="47"/>
      <c r="BA77" s="47" t="s">
        <v>3855</v>
      </c>
      <c r="BB77" s="47" t="s">
        <v>3856</v>
      </c>
      <c r="BC77" s="47"/>
      <c r="BD77" s="47"/>
      <c r="BE77" s="47" t="s">
        <v>826</v>
      </c>
      <c r="BF77" s="47" t="s">
        <v>3857</v>
      </c>
      <c r="BG77" s="47"/>
      <c r="BH77" s="47"/>
      <c r="BI77" s="47" t="s">
        <v>3858</v>
      </c>
      <c r="BJ77" s="47" t="s">
        <v>3859</v>
      </c>
      <c r="BK77" s="47"/>
      <c r="BL77" s="47"/>
      <c r="BM77" s="47"/>
      <c r="BN77" s="47"/>
      <c r="BO77" s="47"/>
      <c r="BP77" s="47"/>
      <c r="BQ77" s="47" t="s">
        <v>3860</v>
      </c>
      <c r="BR77" s="47" t="s">
        <v>3861</v>
      </c>
      <c r="BS77" s="47"/>
      <c r="BT77" s="47"/>
      <c r="BU77" s="50" t="s">
        <v>3862</v>
      </c>
      <c r="BV77" s="50" t="s">
        <v>3863</v>
      </c>
      <c r="BW77" s="47"/>
      <c r="BX77" s="47"/>
      <c r="BY77" s="47" t="s">
        <v>3828</v>
      </c>
      <c r="BZ77" s="47" t="s">
        <v>3864</v>
      </c>
      <c r="CA77" s="47"/>
      <c r="CB77" s="47"/>
      <c r="CC77" s="47" t="s">
        <v>1214</v>
      </c>
      <c r="CD77" s="47" t="s">
        <v>3865</v>
      </c>
      <c r="CE77" s="47"/>
      <c r="CF77" s="47"/>
      <c r="CG77" s="47"/>
      <c r="CH77" s="47"/>
      <c r="CI77" s="47"/>
      <c r="CJ77" s="47"/>
      <c r="CK77" s="47" t="s">
        <v>3866</v>
      </c>
      <c r="CL77" s="47" t="s">
        <v>3867</v>
      </c>
      <c r="CM77" s="47"/>
      <c r="CN77" s="47"/>
      <c r="CO77" s="47" t="s">
        <v>3656</v>
      </c>
      <c r="CP77" s="47" t="s">
        <v>3868</v>
      </c>
      <c r="CQ77" s="47"/>
      <c r="CR77" s="47"/>
      <c r="CS77" s="47"/>
      <c r="CT77" s="47"/>
      <c r="CU77" s="47"/>
      <c r="CV77" s="47"/>
      <c r="CW77" s="47" t="s">
        <v>3869</v>
      </c>
      <c r="CX77" s="47" t="s">
        <v>3870</v>
      </c>
    </row>
    <row r="78" customFormat="false" ht="15" hidden="false" customHeight="false" outlineLevel="0" collapsed="false">
      <c r="G78" s="50" t="s">
        <v>3871</v>
      </c>
      <c r="H78" s="50" t="s">
        <v>3872</v>
      </c>
      <c r="I78" s="0" t="s">
        <v>3873</v>
      </c>
      <c r="J78" s="0" t="s">
        <v>3874</v>
      </c>
      <c r="K78" s="47"/>
      <c r="L78" s="47"/>
      <c r="M78" s="47" t="s">
        <v>3875</v>
      </c>
      <c r="N78" s="47" t="s">
        <v>3876</v>
      </c>
      <c r="O78" s="47"/>
      <c r="P78" s="47"/>
      <c r="Q78" s="47" t="s">
        <v>3877</v>
      </c>
      <c r="R78" s="47" t="s">
        <v>3878</v>
      </c>
      <c r="S78" s="47"/>
      <c r="T78" s="47"/>
      <c r="U78" s="47" t="s">
        <v>3879</v>
      </c>
      <c r="V78" s="47" t="s">
        <v>3880</v>
      </c>
      <c r="W78" s="47"/>
      <c r="X78" s="47"/>
      <c r="Y78" s="47"/>
      <c r="Z78" s="47"/>
      <c r="AA78" s="47"/>
      <c r="AB78" s="47"/>
      <c r="AC78" s="0" t="s">
        <v>3881</v>
      </c>
      <c r="AD78" s="0" t="s">
        <v>3882</v>
      </c>
      <c r="AE78" s="47"/>
      <c r="AF78" s="47"/>
      <c r="AG78" s="50" t="s">
        <v>3883</v>
      </c>
      <c r="AH78" s="50" t="s">
        <v>3884</v>
      </c>
      <c r="AI78" s="47"/>
      <c r="AJ78" s="47"/>
      <c r="AK78" s="51" t="s">
        <v>3885</v>
      </c>
      <c r="AL78" s="51" t="s">
        <v>3886</v>
      </c>
      <c r="AM78" s="47"/>
      <c r="AN78" s="47"/>
      <c r="AO78" s="47"/>
      <c r="AP78" s="47"/>
      <c r="AQ78" s="47"/>
      <c r="AR78" s="47"/>
      <c r="AS78" s="47" t="s">
        <v>3887</v>
      </c>
      <c r="AT78" s="47" t="s">
        <v>3888</v>
      </c>
      <c r="AU78" s="47"/>
      <c r="AV78" s="47"/>
      <c r="AW78" s="47"/>
      <c r="AX78" s="47"/>
      <c r="AY78" s="47"/>
      <c r="AZ78" s="47"/>
      <c r="BA78" s="47" t="s">
        <v>111</v>
      </c>
      <c r="BB78" s="47" t="s">
        <v>3889</v>
      </c>
      <c r="BC78" s="47"/>
      <c r="BD78" s="47"/>
      <c r="BE78" s="47" t="s">
        <v>3890</v>
      </c>
      <c r="BF78" s="47" t="s">
        <v>3891</v>
      </c>
      <c r="BG78" s="47"/>
      <c r="BH78" s="47"/>
      <c r="BI78" s="47" t="s">
        <v>3892</v>
      </c>
      <c r="BJ78" s="47" t="s">
        <v>3893</v>
      </c>
      <c r="BK78" s="47"/>
      <c r="BL78" s="47"/>
      <c r="BM78" s="47"/>
      <c r="BN78" s="47"/>
      <c r="BO78" s="47"/>
      <c r="BP78" s="47"/>
      <c r="BQ78" s="47" t="s">
        <v>3894</v>
      </c>
      <c r="BR78" s="47" t="s">
        <v>3895</v>
      </c>
      <c r="BS78" s="47"/>
      <c r="BT78" s="47"/>
      <c r="BU78" s="47" t="s">
        <v>3896</v>
      </c>
      <c r="BV78" s="47" t="s">
        <v>3897</v>
      </c>
      <c r="BW78" s="47"/>
      <c r="BX78" s="47"/>
      <c r="BY78" s="51" t="s">
        <v>3898</v>
      </c>
      <c r="BZ78" s="51" t="s">
        <v>3899</v>
      </c>
      <c r="CA78" s="47"/>
      <c r="CB78" s="47"/>
      <c r="CC78" s="47" t="s">
        <v>3900</v>
      </c>
      <c r="CD78" s="47" t="s">
        <v>3901</v>
      </c>
      <c r="CE78" s="47"/>
      <c r="CF78" s="47"/>
      <c r="CG78" s="47"/>
      <c r="CH78" s="47"/>
      <c r="CI78" s="47"/>
      <c r="CJ78" s="47"/>
      <c r="CK78" s="0" t="s">
        <v>3902</v>
      </c>
      <c r="CL78" s="0" t="s">
        <v>3903</v>
      </c>
      <c r="CM78" s="47"/>
      <c r="CN78" s="47"/>
      <c r="CO78" s="47" t="s">
        <v>3904</v>
      </c>
      <c r="CP78" s="47" t="s">
        <v>3905</v>
      </c>
      <c r="CQ78" s="47"/>
      <c r="CR78" s="47"/>
      <c r="CS78" s="47"/>
      <c r="CT78" s="47"/>
      <c r="CU78" s="47"/>
      <c r="CV78" s="47"/>
      <c r="CW78" s="47" t="s">
        <v>3452</v>
      </c>
      <c r="CX78" s="47" t="s">
        <v>3906</v>
      </c>
    </row>
    <row r="79" customFormat="false" ht="15" hidden="false" customHeight="false" outlineLevel="0" collapsed="false">
      <c r="G79" s="50" t="s">
        <v>2976</v>
      </c>
      <c r="H79" s="50" t="s">
        <v>3907</v>
      </c>
      <c r="I79" s="0" t="s">
        <v>3908</v>
      </c>
      <c r="J79" s="0" t="s">
        <v>3909</v>
      </c>
      <c r="K79" s="47"/>
      <c r="L79" s="47"/>
      <c r="M79" s="51" t="s">
        <v>3910</v>
      </c>
      <c r="N79" s="51" t="s">
        <v>3911</v>
      </c>
      <c r="O79" s="47"/>
      <c r="P79" s="47"/>
      <c r="Q79" s="47" t="s">
        <v>1649</v>
      </c>
      <c r="R79" s="47" t="s">
        <v>3912</v>
      </c>
      <c r="S79" s="47"/>
      <c r="T79" s="47"/>
      <c r="U79" s="47" t="s">
        <v>957</v>
      </c>
      <c r="V79" s="47" t="s">
        <v>3913</v>
      </c>
      <c r="W79" s="47"/>
      <c r="X79" s="47"/>
      <c r="Y79" s="47"/>
      <c r="Z79" s="47"/>
      <c r="AA79" s="47"/>
      <c r="AB79" s="47"/>
      <c r="AC79" s="0" t="s">
        <v>3914</v>
      </c>
      <c r="AD79" s="0" t="s">
        <v>3915</v>
      </c>
      <c r="AE79" s="47"/>
      <c r="AF79" s="47"/>
      <c r="AG79" s="47" t="s">
        <v>3916</v>
      </c>
      <c r="AH79" s="47" t="s">
        <v>3917</v>
      </c>
      <c r="AI79" s="47"/>
      <c r="AJ79" s="47"/>
      <c r="AK79" s="47" t="s">
        <v>3918</v>
      </c>
      <c r="AL79" s="47" t="s">
        <v>3919</v>
      </c>
      <c r="AM79" s="47"/>
      <c r="AN79" s="47"/>
      <c r="AO79" s="47"/>
      <c r="AP79" s="47"/>
      <c r="AQ79" s="47"/>
      <c r="AR79" s="47"/>
      <c r="AS79" s="47" t="s">
        <v>3920</v>
      </c>
      <c r="AT79" s="47" t="s">
        <v>3921</v>
      </c>
      <c r="AU79" s="47"/>
      <c r="AV79" s="47"/>
      <c r="AW79" s="47"/>
      <c r="AX79" s="47"/>
      <c r="AY79" s="47"/>
      <c r="AZ79" s="47"/>
      <c r="BA79" s="47" t="s">
        <v>3922</v>
      </c>
      <c r="BB79" s="47" t="s">
        <v>3923</v>
      </c>
      <c r="BC79" s="47"/>
      <c r="BD79" s="47"/>
      <c r="BE79" s="47" t="s">
        <v>3924</v>
      </c>
      <c r="BF79" s="47" t="s">
        <v>3925</v>
      </c>
      <c r="BG79" s="47"/>
      <c r="BH79" s="47"/>
      <c r="BI79" s="47" t="s">
        <v>3926</v>
      </c>
      <c r="BJ79" s="47" t="s">
        <v>3927</v>
      </c>
      <c r="BK79" s="47"/>
      <c r="BL79" s="47"/>
      <c r="BM79" s="47"/>
      <c r="BN79" s="47"/>
      <c r="BO79" s="47"/>
      <c r="BP79" s="47"/>
      <c r="BQ79" s="51" t="s">
        <v>3928</v>
      </c>
      <c r="BR79" s="51" t="s">
        <v>3929</v>
      </c>
      <c r="BS79" s="47"/>
      <c r="BT79" s="47"/>
      <c r="BU79" s="50" t="s">
        <v>3930</v>
      </c>
      <c r="BV79" s="50" t="s">
        <v>3931</v>
      </c>
      <c r="BW79" s="47"/>
      <c r="BX79" s="47"/>
      <c r="BY79" s="51" t="s">
        <v>3932</v>
      </c>
      <c r="BZ79" s="51" t="s">
        <v>3933</v>
      </c>
      <c r="CA79" s="47"/>
      <c r="CB79" s="47"/>
      <c r="CC79" s="47" t="s">
        <v>1765</v>
      </c>
      <c r="CD79" s="47" t="s">
        <v>3934</v>
      </c>
      <c r="CE79" s="47"/>
      <c r="CF79" s="47"/>
      <c r="CG79" s="47"/>
      <c r="CH79" s="47"/>
      <c r="CI79" s="47"/>
      <c r="CJ79" s="47"/>
      <c r="CK79" s="50" t="s">
        <v>3935</v>
      </c>
      <c r="CL79" s="50" t="s">
        <v>3936</v>
      </c>
      <c r="CM79" s="47"/>
      <c r="CN79" s="47"/>
      <c r="CO79" s="47" t="s">
        <v>3937</v>
      </c>
      <c r="CP79" s="47" t="s">
        <v>3938</v>
      </c>
      <c r="CQ79" s="47"/>
      <c r="CR79" s="47"/>
      <c r="CS79" s="47"/>
      <c r="CT79" s="47"/>
      <c r="CU79" s="47"/>
      <c r="CV79" s="47"/>
      <c r="CW79" s="47" t="s">
        <v>111</v>
      </c>
      <c r="CX79" s="47" t="s">
        <v>3939</v>
      </c>
    </row>
    <row r="80" customFormat="false" ht="15" hidden="false" customHeight="false" outlineLevel="0" collapsed="false">
      <c r="G80" s="50" t="s">
        <v>3940</v>
      </c>
      <c r="H80" s="50" t="s">
        <v>3941</v>
      </c>
      <c r="I80" s="50" t="s">
        <v>3942</v>
      </c>
      <c r="J80" s="50" t="s">
        <v>3943</v>
      </c>
      <c r="K80" s="47"/>
      <c r="L80" s="47"/>
      <c r="M80" s="0" t="s">
        <v>3910</v>
      </c>
      <c r="N80" s="0" t="s">
        <v>3944</v>
      </c>
      <c r="O80" s="47"/>
      <c r="P80" s="47"/>
      <c r="Q80" s="47" t="s">
        <v>3945</v>
      </c>
      <c r="R80" s="47" t="s">
        <v>3946</v>
      </c>
      <c r="S80" s="47"/>
      <c r="T80" s="47"/>
      <c r="U80" s="47" t="s">
        <v>3947</v>
      </c>
      <c r="V80" s="47" t="s">
        <v>3948</v>
      </c>
      <c r="W80" s="47"/>
      <c r="X80" s="47"/>
      <c r="Y80" s="47"/>
      <c r="Z80" s="47"/>
      <c r="AA80" s="47"/>
      <c r="AB80" s="47"/>
      <c r="AC80" s="0" t="s">
        <v>3949</v>
      </c>
      <c r="AD80" s="0" t="s">
        <v>3950</v>
      </c>
      <c r="AE80" s="47"/>
      <c r="AF80" s="47"/>
      <c r="AG80" s="47" t="s">
        <v>3951</v>
      </c>
      <c r="AH80" s="47" t="s">
        <v>3952</v>
      </c>
      <c r="AI80" s="47"/>
      <c r="AJ80" s="47"/>
      <c r="AK80" s="47" t="s">
        <v>3953</v>
      </c>
      <c r="AL80" s="47" t="s">
        <v>3954</v>
      </c>
      <c r="AM80" s="47"/>
      <c r="AN80" s="47"/>
      <c r="AO80" s="47"/>
      <c r="AP80" s="47"/>
      <c r="AQ80" s="47"/>
      <c r="AR80" s="47"/>
      <c r="AS80" s="0" t="s">
        <v>3955</v>
      </c>
      <c r="AT80" s="0" t="s">
        <v>3956</v>
      </c>
      <c r="AU80" s="47"/>
      <c r="AV80" s="47"/>
      <c r="AW80" s="47"/>
      <c r="AX80" s="47"/>
      <c r="AY80" s="47"/>
      <c r="AZ80" s="47"/>
      <c r="BA80" s="47" t="s">
        <v>3957</v>
      </c>
      <c r="BB80" s="47" t="s">
        <v>3958</v>
      </c>
      <c r="BC80" s="47"/>
      <c r="BD80" s="47"/>
      <c r="BE80" s="0" t="s">
        <v>3959</v>
      </c>
      <c r="BF80" s="0" t="s">
        <v>3960</v>
      </c>
      <c r="BG80" s="47"/>
      <c r="BH80" s="47"/>
      <c r="BI80" s="47" t="s">
        <v>3961</v>
      </c>
      <c r="BJ80" s="47" t="s">
        <v>3962</v>
      </c>
      <c r="BK80" s="47"/>
      <c r="BL80" s="47"/>
      <c r="BM80" s="47"/>
      <c r="BN80" s="47"/>
      <c r="BO80" s="47"/>
      <c r="BP80" s="47"/>
      <c r="BQ80" s="47" t="s">
        <v>3963</v>
      </c>
      <c r="BR80" s="47" t="s">
        <v>3964</v>
      </c>
      <c r="BS80" s="47"/>
      <c r="BT80" s="47"/>
      <c r="BU80" s="47" t="s">
        <v>3965</v>
      </c>
      <c r="BV80" s="47" t="s">
        <v>3966</v>
      </c>
      <c r="BW80" s="47"/>
      <c r="BX80" s="47"/>
      <c r="BY80" s="47" t="s">
        <v>3967</v>
      </c>
      <c r="BZ80" s="47" t="s">
        <v>3968</v>
      </c>
      <c r="CA80" s="47"/>
      <c r="CB80" s="47"/>
      <c r="CC80" s="47" t="s">
        <v>3969</v>
      </c>
      <c r="CD80" s="47" t="s">
        <v>3970</v>
      </c>
      <c r="CE80" s="47"/>
      <c r="CF80" s="47"/>
      <c r="CG80" s="47"/>
      <c r="CH80" s="47"/>
      <c r="CI80" s="47"/>
      <c r="CJ80" s="47"/>
      <c r="CK80" s="50" t="s">
        <v>3971</v>
      </c>
      <c r="CL80" s="50" t="s">
        <v>3972</v>
      </c>
      <c r="CM80" s="47"/>
      <c r="CN80" s="47"/>
      <c r="CO80" s="47" t="s">
        <v>3973</v>
      </c>
      <c r="CP80" s="47" t="s">
        <v>3974</v>
      </c>
      <c r="CQ80" s="47"/>
      <c r="CR80" s="47"/>
      <c r="CS80" s="47"/>
      <c r="CT80" s="47"/>
      <c r="CU80" s="47"/>
      <c r="CV80" s="47"/>
      <c r="CW80" s="47" t="s">
        <v>1308</v>
      </c>
      <c r="CX80" s="47" t="s">
        <v>3975</v>
      </c>
    </row>
    <row r="81" customFormat="false" ht="15" hidden="false" customHeight="false" outlineLevel="0" collapsed="false">
      <c r="G81" s="50" t="s">
        <v>910</v>
      </c>
      <c r="H81" s="50" t="s">
        <v>3976</v>
      </c>
      <c r="I81" s="0" t="s">
        <v>3977</v>
      </c>
      <c r="J81" s="0" t="s">
        <v>3978</v>
      </c>
      <c r="K81" s="47"/>
      <c r="L81" s="47"/>
      <c r="M81" s="47" t="s">
        <v>3979</v>
      </c>
      <c r="N81" s="47" t="s">
        <v>3980</v>
      </c>
      <c r="O81" s="47"/>
      <c r="P81" s="47"/>
      <c r="Q81" s="50" t="s">
        <v>3981</v>
      </c>
      <c r="R81" s="50" t="s">
        <v>3982</v>
      </c>
      <c r="S81" s="47"/>
      <c r="T81" s="47"/>
      <c r="U81" s="47" t="s">
        <v>3983</v>
      </c>
      <c r="V81" s="47" t="s">
        <v>3984</v>
      </c>
      <c r="W81" s="47"/>
      <c r="X81" s="47"/>
      <c r="Y81" s="47"/>
      <c r="Z81" s="47"/>
      <c r="AA81" s="47"/>
      <c r="AB81" s="47"/>
      <c r="AC81" s="0" t="s">
        <v>3985</v>
      </c>
      <c r="AD81" s="0" t="s">
        <v>3986</v>
      </c>
      <c r="AE81" s="47"/>
      <c r="AF81" s="47"/>
      <c r="AG81" s="47" t="s">
        <v>3987</v>
      </c>
      <c r="AH81" s="47" t="s">
        <v>3988</v>
      </c>
      <c r="AI81" s="47"/>
      <c r="AJ81" s="47"/>
      <c r="AK81" s="47" t="s">
        <v>1605</v>
      </c>
      <c r="AL81" s="47" t="s">
        <v>3989</v>
      </c>
      <c r="AM81" s="47"/>
      <c r="AN81" s="47"/>
      <c r="AO81" s="47"/>
      <c r="AP81" s="47"/>
      <c r="AQ81" s="47"/>
      <c r="AR81" s="47"/>
      <c r="AS81" s="0" t="s">
        <v>3990</v>
      </c>
      <c r="AT81" s="0" t="s">
        <v>3991</v>
      </c>
      <c r="AU81" s="47"/>
      <c r="AV81" s="47"/>
      <c r="AW81" s="47"/>
      <c r="AX81" s="47"/>
      <c r="AY81" s="47"/>
      <c r="AZ81" s="47"/>
      <c r="BA81" s="51" t="s">
        <v>3992</v>
      </c>
      <c r="BB81" s="51" t="s">
        <v>3993</v>
      </c>
      <c r="BC81" s="47"/>
      <c r="BD81" s="47"/>
      <c r="BE81" s="47" t="s">
        <v>3994</v>
      </c>
      <c r="BF81" s="47" t="s">
        <v>3995</v>
      </c>
      <c r="BG81" s="47"/>
      <c r="BH81" s="47"/>
      <c r="BI81" s="47" t="s">
        <v>3996</v>
      </c>
      <c r="BJ81" s="47" t="s">
        <v>3997</v>
      </c>
      <c r="BK81" s="47"/>
      <c r="BL81" s="47"/>
      <c r="BM81" s="47"/>
      <c r="BN81" s="47"/>
      <c r="BO81" s="47"/>
      <c r="BP81" s="47"/>
      <c r="BQ81" s="47" t="s">
        <v>3998</v>
      </c>
      <c r="BR81" s="47" t="s">
        <v>3999</v>
      </c>
      <c r="BS81" s="47"/>
      <c r="BT81" s="47"/>
      <c r="BU81" s="47" t="s">
        <v>4000</v>
      </c>
      <c r="BV81" s="47" t="s">
        <v>4001</v>
      </c>
      <c r="BW81" s="47"/>
      <c r="BX81" s="47"/>
      <c r="BY81" s="47" t="s">
        <v>4002</v>
      </c>
      <c r="BZ81" s="47" t="s">
        <v>4003</v>
      </c>
      <c r="CA81" s="47"/>
      <c r="CB81" s="47"/>
      <c r="CC81" s="47" t="s">
        <v>4004</v>
      </c>
      <c r="CD81" s="47" t="s">
        <v>4005</v>
      </c>
      <c r="CE81" s="47"/>
      <c r="CF81" s="47"/>
      <c r="CG81" s="47"/>
      <c r="CH81" s="47"/>
      <c r="CI81" s="47"/>
      <c r="CJ81" s="47"/>
      <c r="CK81" s="47" t="s">
        <v>4006</v>
      </c>
      <c r="CL81" s="47" t="s">
        <v>4007</v>
      </c>
      <c r="CM81" s="47"/>
      <c r="CN81" s="47"/>
      <c r="CO81" s="47" t="s">
        <v>750</v>
      </c>
      <c r="CP81" s="47" t="s">
        <v>4008</v>
      </c>
      <c r="CQ81" s="47"/>
      <c r="CR81" s="47"/>
      <c r="CS81" s="47"/>
      <c r="CT81" s="47"/>
      <c r="CU81" s="47"/>
      <c r="CV81" s="47"/>
      <c r="CW81" s="47" t="s">
        <v>4009</v>
      </c>
      <c r="CX81" s="47" t="s">
        <v>4010</v>
      </c>
    </row>
    <row r="82" customFormat="false" ht="15" hidden="false" customHeight="false" outlineLevel="0" collapsed="false">
      <c r="G82" s="50" t="s">
        <v>4011</v>
      </c>
      <c r="H82" s="50" t="s">
        <v>4012</v>
      </c>
      <c r="I82" s="0" t="s">
        <v>4013</v>
      </c>
      <c r="J82" s="0" t="s">
        <v>4014</v>
      </c>
      <c r="K82" s="47"/>
      <c r="L82" s="47"/>
      <c r="M82" s="47" t="s">
        <v>3400</v>
      </c>
      <c r="N82" s="47" t="s">
        <v>4015</v>
      </c>
      <c r="O82" s="47"/>
      <c r="P82" s="47"/>
      <c r="Q82" s="47" t="s">
        <v>4016</v>
      </c>
      <c r="R82" s="47" t="s">
        <v>4017</v>
      </c>
      <c r="S82" s="47"/>
      <c r="T82" s="47"/>
      <c r="U82" s="47" t="s">
        <v>1111</v>
      </c>
      <c r="V82" s="47" t="s">
        <v>4018</v>
      </c>
      <c r="W82" s="47"/>
      <c r="X82" s="47"/>
      <c r="Y82" s="47"/>
      <c r="Z82" s="47"/>
      <c r="AA82" s="47"/>
      <c r="AB82" s="47"/>
      <c r="AC82" s="0" t="s">
        <v>4019</v>
      </c>
      <c r="AD82" s="0" t="s">
        <v>4020</v>
      </c>
      <c r="AE82" s="47"/>
      <c r="AF82" s="47"/>
      <c r="AG82" s="47" t="s">
        <v>2220</v>
      </c>
      <c r="AH82" s="47" t="s">
        <v>4021</v>
      </c>
      <c r="AI82" s="47"/>
      <c r="AJ82" s="47"/>
      <c r="AK82" s="51" t="s">
        <v>4022</v>
      </c>
      <c r="AL82" s="51" t="s">
        <v>4023</v>
      </c>
      <c r="AM82" s="47"/>
      <c r="AN82" s="47"/>
      <c r="AO82" s="47"/>
      <c r="AP82" s="47"/>
      <c r="AQ82" s="47"/>
      <c r="AR82" s="47"/>
      <c r="AS82" s="0" t="s">
        <v>4024</v>
      </c>
      <c r="AT82" s="0" t="s">
        <v>4025</v>
      </c>
      <c r="AU82" s="47"/>
      <c r="AV82" s="47"/>
      <c r="AW82" s="47"/>
      <c r="AX82" s="47"/>
      <c r="AY82" s="47"/>
      <c r="AZ82" s="47"/>
      <c r="BA82" s="47" t="s">
        <v>4026</v>
      </c>
      <c r="BB82" s="47" t="s">
        <v>4027</v>
      </c>
      <c r="BC82" s="47"/>
      <c r="BD82" s="47"/>
      <c r="BE82" s="47" t="s">
        <v>4028</v>
      </c>
      <c r="BF82" s="47" t="s">
        <v>4029</v>
      </c>
      <c r="BG82" s="47"/>
      <c r="BH82" s="47"/>
      <c r="BI82" s="47" t="s">
        <v>4030</v>
      </c>
      <c r="BJ82" s="47" t="s">
        <v>4031</v>
      </c>
      <c r="BK82" s="47"/>
      <c r="BL82" s="47"/>
      <c r="BM82" s="47"/>
      <c r="BN82" s="47"/>
      <c r="BO82" s="47"/>
      <c r="BP82" s="47"/>
      <c r="BQ82" s="47" t="s">
        <v>1824</v>
      </c>
      <c r="BR82" s="47" t="s">
        <v>4032</v>
      </c>
      <c r="BS82" s="47"/>
      <c r="BT82" s="47"/>
      <c r="BU82" s="47" t="s">
        <v>4033</v>
      </c>
      <c r="BV82" s="47" t="s">
        <v>4034</v>
      </c>
      <c r="BW82" s="47"/>
      <c r="BX82" s="47"/>
      <c r="BY82" s="47" t="s">
        <v>4035</v>
      </c>
      <c r="BZ82" s="47" t="s">
        <v>4036</v>
      </c>
      <c r="CA82" s="47"/>
      <c r="CB82" s="47"/>
      <c r="CC82" s="47" t="s">
        <v>4037</v>
      </c>
      <c r="CD82" s="47" t="s">
        <v>4038</v>
      </c>
      <c r="CE82" s="47"/>
      <c r="CF82" s="47"/>
      <c r="CG82" s="47"/>
      <c r="CH82" s="47"/>
      <c r="CI82" s="47"/>
      <c r="CJ82" s="47"/>
      <c r="CK82" s="47" t="s">
        <v>4039</v>
      </c>
      <c r="CL82" s="47" t="s">
        <v>4040</v>
      </c>
      <c r="CM82" s="47"/>
      <c r="CN82" s="47"/>
      <c r="CO82" s="47" t="s">
        <v>1258</v>
      </c>
      <c r="CP82" s="47" t="s">
        <v>4041</v>
      </c>
      <c r="CQ82" s="47"/>
      <c r="CR82" s="47"/>
      <c r="CS82" s="47"/>
      <c r="CT82" s="47"/>
      <c r="CU82" s="47"/>
      <c r="CV82" s="47"/>
      <c r="CW82" s="47" t="s">
        <v>4042</v>
      </c>
      <c r="CX82" s="47" t="s">
        <v>4043</v>
      </c>
    </row>
    <row r="83" customFormat="false" ht="15" hidden="false" customHeight="false" outlineLevel="0" collapsed="false">
      <c r="G83" s="50" t="s">
        <v>4044</v>
      </c>
      <c r="H83" s="50" t="s">
        <v>4045</v>
      </c>
      <c r="I83" s="0" t="s">
        <v>4046</v>
      </c>
      <c r="J83" s="0" t="s">
        <v>4047</v>
      </c>
      <c r="K83" s="47"/>
      <c r="L83" s="47"/>
      <c r="M83" s="47" t="s">
        <v>4048</v>
      </c>
      <c r="N83" s="47" t="s">
        <v>4049</v>
      </c>
      <c r="O83" s="47"/>
      <c r="P83" s="47"/>
      <c r="Q83" s="47" t="s">
        <v>4050</v>
      </c>
      <c r="R83" s="47" t="s">
        <v>4051</v>
      </c>
      <c r="S83" s="47"/>
      <c r="T83" s="47"/>
      <c r="U83" s="47" t="s">
        <v>4052</v>
      </c>
      <c r="V83" s="47" t="s">
        <v>4053</v>
      </c>
      <c r="W83" s="47"/>
      <c r="X83" s="47"/>
      <c r="Y83" s="47"/>
      <c r="Z83" s="47"/>
      <c r="AA83" s="47"/>
      <c r="AB83" s="47"/>
      <c r="AC83" s="47" t="s">
        <v>4054</v>
      </c>
      <c r="AD83" s="47" t="s">
        <v>4055</v>
      </c>
      <c r="AE83" s="47"/>
      <c r="AF83" s="47"/>
      <c r="AG83" s="47" t="s">
        <v>4056</v>
      </c>
      <c r="AH83" s="47" t="s">
        <v>4057</v>
      </c>
      <c r="AI83" s="47"/>
      <c r="AJ83" s="47"/>
      <c r="AK83" s="47" t="s">
        <v>4058</v>
      </c>
      <c r="AL83" s="47" t="s">
        <v>4059</v>
      </c>
      <c r="AM83" s="47"/>
      <c r="AN83" s="47"/>
      <c r="AO83" s="47"/>
      <c r="AP83" s="47"/>
      <c r="AQ83" s="47"/>
      <c r="AR83" s="47"/>
      <c r="AS83" s="47" t="s">
        <v>655</v>
      </c>
      <c r="AT83" s="47" t="s">
        <v>4060</v>
      </c>
      <c r="AU83" s="47"/>
      <c r="AV83" s="47"/>
      <c r="AW83" s="47"/>
      <c r="AX83" s="47"/>
      <c r="AY83" s="47"/>
      <c r="AZ83" s="47"/>
      <c r="BA83" s="47" t="s">
        <v>4061</v>
      </c>
      <c r="BB83" s="47" t="s">
        <v>4062</v>
      </c>
      <c r="BC83" s="47"/>
      <c r="BD83" s="47"/>
      <c r="BE83" s="47" t="s">
        <v>4028</v>
      </c>
      <c r="BF83" s="47" t="s">
        <v>4063</v>
      </c>
      <c r="BG83" s="47"/>
      <c r="BH83" s="47"/>
      <c r="BI83" s="47" t="s">
        <v>4064</v>
      </c>
      <c r="BJ83" s="47" t="s">
        <v>4065</v>
      </c>
      <c r="BK83" s="47"/>
      <c r="BL83" s="47"/>
      <c r="BM83" s="47"/>
      <c r="BN83" s="47"/>
      <c r="BO83" s="47"/>
      <c r="BP83" s="47"/>
      <c r="BQ83" s="47" t="s">
        <v>4066</v>
      </c>
      <c r="BR83" s="47" t="s">
        <v>4067</v>
      </c>
      <c r="BS83" s="47"/>
      <c r="BT83" s="47"/>
      <c r="BU83" s="47" t="s">
        <v>4068</v>
      </c>
      <c r="BV83" s="47" t="s">
        <v>4069</v>
      </c>
      <c r="BW83" s="47"/>
      <c r="BX83" s="47"/>
      <c r="BY83" s="47" t="s">
        <v>4070</v>
      </c>
      <c r="BZ83" s="47" t="s">
        <v>4071</v>
      </c>
      <c r="CA83" s="47"/>
      <c r="CB83" s="47"/>
      <c r="CC83" s="47" t="s">
        <v>1913</v>
      </c>
      <c r="CD83" s="47" t="s">
        <v>4072</v>
      </c>
      <c r="CE83" s="47"/>
      <c r="CF83" s="47"/>
      <c r="CG83" s="47"/>
      <c r="CH83" s="47"/>
      <c r="CI83" s="47"/>
      <c r="CJ83" s="47"/>
      <c r="CK83" s="47" t="s">
        <v>4073</v>
      </c>
      <c r="CL83" s="47" t="s">
        <v>4074</v>
      </c>
      <c r="CM83" s="47"/>
      <c r="CN83" s="47"/>
      <c r="CO83" s="47" t="s">
        <v>4075</v>
      </c>
      <c r="CP83" s="47" t="s">
        <v>4076</v>
      </c>
      <c r="CQ83" s="47"/>
      <c r="CR83" s="47"/>
      <c r="CS83" s="47"/>
      <c r="CT83" s="47"/>
      <c r="CU83" s="47"/>
      <c r="CV83" s="47"/>
      <c r="CW83" s="47" t="s">
        <v>1172</v>
      </c>
      <c r="CX83" s="47" t="s">
        <v>4077</v>
      </c>
    </row>
    <row r="84" customFormat="false" ht="15" hidden="false" customHeight="false" outlineLevel="0" collapsed="false">
      <c r="G84" s="50" t="s">
        <v>4078</v>
      </c>
      <c r="H84" s="50" t="s">
        <v>4079</v>
      </c>
      <c r="I84" s="0" t="s">
        <v>4080</v>
      </c>
      <c r="J84" s="0" t="s">
        <v>4081</v>
      </c>
      <c r="K84" s="47"/>
      <c r="L84" s="47"/>
      <c r="M84" s="47" t="s">
        <v>4082</v>
      </c>
      <c r="N84" s="47" t="s">
        <v>4083</v>
      </c>
      <c r="O84" s="47"/>
      <c r="P84" s="47"/>
      <c r="Q84" s="47" t="s">
        <v>4084</v>
      </c>
      <c r="R84" s="47" t="s">
        <v>4085</v>
      </c>
      <c r="S84" s="47"/>
      <c r="T84" s="47"/>
      <c r="U84" s="47" t="s">
        <v>1262</v>
      </c>
      <c r="V84" s="47" t="s">
        <v>4086</v>
      </c>
      <c r="W84" s="47"/>
      <c r="X84" s="47"/>
      <c r="Y84" s="47"/>
      <c r="Z84" s="47"/>
      <c r="AA84" s="47"/>
      <c r="AB84" s="47"/>
      <c r="AC84" s="0" t="s">
        <v>4087</v>
      </c>
      <c r="AD84" s="0" t="s">
        <v>4088</v>
      </c>
      <c r="AE84" s="47"/>
      <c r="AF84" s="47"/>
      <c r="AG84" s="47" t="s">
        <v>563</v>
      </c>
      <c r="AH84" s="47" t="s">
        <v>4089</v>
      </c>
      <c r="AI84" s="47"/>
      <c r="AJ84" s="47"/>
      <c r="AK84" s="47" t="s">
        <v>1658</v>
      </c>
      <c r="AL84" s="47" t="s">
        <v>4090</v>
      </c>
      <c r="AM84" s="47"/>
      <c r="AN84" s="47"/>
      <c r="AO84" s="47"/>
      <c r="AP84" s="47"/>
      <c r="AQ84" s="47"/>
      <c r="AR84" s="47"/>
      <c r="AS84" s="47" t="s">
        <v>738</v>
      </c>
      <c r="AT84" s="47" t="s">
        <v>4091</v>
      </c>
      <c r="AU84" s="47"/>
      <c r="AV84" s="47"/>
      <c r="AW84" s="47"/>
      <c r="AX84" s="47"/>
      <c r="AY84" s="47"/>
      <c r="AZ84" s="47"/>
      <c r="BA84" s="47" t="s">
        <v>4092</v>
      </c>
      <c r="BB84" s="47" t="s">
        <v>4093</v>
      </c>
      <c r="BC84" s="47"/>
      <c r="BD84" s="47"/>
      <c r="BE84" s="47" t="s">
        <v>4094</v>
      </c>
      <c r="BF84" s="47" t="s">
        <v>4095</v>
      </c>
      <c r="BG84" s="47"/>
      <c r="BH84" s="47"/>
      <c r="BI84" s="47" t="s">
        <v>4096</v>
      </c>
      <c r="BJ84" s="47" t="s">
        <v>4097</v>
      </c>
      <c r="BK84" s="47"/>
      <c r="BL84" s="47"/>
      <c r="BM84" s="47"/>
      <c r="BN84" s="47"/>
      <c r="BO84" s="47"/>
      <c r="BP84" s="47"/>
      <c r="BQ84" s="47" t="s">
        <v>4098</v>
      </c>
      <c r="BR84" s="47" t="s">
        <v>4099</v>
      </c>
      <c r="BS84" s="47"/>
      <c r="BT84" s="47"/>
      <c r="BU84" s="47" t="s">
        <v>4100</v>
      </c>
      <c r="BV84" s="47" t="s">
        <v>4101</v>
      </c>
      <c r="BW84" s="47"/>
      <c r="BX84" s="47"/>
      <c r="BY84" s="47" t="s">
        <v>4102</v>
      </c>
      <c r="BZ84" s="47" t="s">
        <v>4103</v>
      </c>
      <c r="CA84" s="47"/>
      <c r="CB84" s="47"/>
      <c r="CC84" s="47" t="s">
        <v>4104</v>
      </c>
      <c r="CD84" s="47" t="s">
        <v>4105</v>
      </c>
      <c r="CE84" s="47"/>
      <c r="CF84" s="47"/>
      <c r="CG84" s="47"/>
      <c r="CH84" s="47"/>
      <c r="CI84" s="47"/>
      <c r="CJ84" s="47"/>
      <c r="CK84" s="0" t="s">
        <v>4106</v>
      </c>
      <c r="CL84" s="0" t="s">
        <v>4107</v>
      </c>
      <c r="CM84" s="47"/>
      <c r="CN84" s="47"/>
      <c r="CO84" s="47" t="s">
        <v>4108</v>
      </c>
      <c r="CP84" s="47" t="s">
        <v>4109</v>
      </c>
      <c r="CQ84" s="47"/>
      <c r="CR84" s="47"/>
      <c r="CS84" s="47"/>
      <c r="CT84" s="47"/>
      <c r="CU84" s="47"/>
      <c r="CV84" s="47"/>
      <c r="CW84" s="47" t="s">
        <v>4110</v>
      </c>
      <c r="CX84" s="47" t="s">
        <v>4111</v>
      </c>
    </row>
    <row r="85" customFormat="false" ht="15" hidden="false" customHeight="false" outlineLevel="0" collapsed="false">
      <c r="G85" s="50" t="s">
        <v>1278</v>
      </c>
      <c r="H85" s="50" t="s">
        <v>4112</v>
      </c>
      <c r="I85" s="0" t="s">
        <v>4113</v>
      </c>
      <c r="J85" s="0" t="s">
        <v>4114</v>
      </c>
      <c r="K85" s="47"/>
      <c r="L85" s="47"/>
      <c r="M85" s="47" t="s">
        <v>4115</v>
      </c>
      <c r="N85" s="47" t="s">
        <v>4116</v>
      </c>
      <c r="O85" s="47"/>
      <c r="P85" s="47"/>
      <c r="Q85" s="47" t="s">
        <v>4117</v>
      </c>
      <c r="R85" s="47" t="s">
        <v>4118</v>
      </c>
      <c r="S85" s="47"/>
      <c r="T85" s="47"/>
      <c r="U85" s="47" t="s">
        <v>4119</v>
      </c>
      <c r="V85" s="47" t="s">
        <v>4120</v>
      </c>
      <c r="W85" s="47"/>
      <c r="X85" s="47"/>
      <c r="Y85" s="47"/>
      <c r="Z85" s="47"/>
      <c r="AA85" s="47"/>
      <c r="AB85" s="47"/>
      <c r="AC85" s="0" t="s">
        <v>4121</v>
      </c>
      <c r="AD85" s="0" t="s">
        <v>4122</v>
      </c>
      <c r="AE85" s="47"/>
      <c r="AF85" s="47"/>
      <c r="AG85" s="47" t="s">
        <v>4123</v>
      </c>
      <c r="AH85" s="47" t="s">
        <v>4124</v>
      </c>
      <c r="AI85" s="47"/>
      <c r="AJ85" s="47"/>
      <c r="AK85" s="47" t="s">
        <v>4125</v>
      </c>
      <c r="AL85" s="47" t="s">
        <v>4126</v>
      </c>
      <c r="AM85" s="47"/>
      <c r="AN85" s="47"/>
      <c r="AO85" s="47"/>
      <c r="AP85" s="47"/>
      <c r="AQ85" s="47"/>
      <c r="AR85" s="47"/>
      <c r="AS85" s="0" t="s">
        <v>4127</v>
      </c>
      <c r="AT85" s="0" t="s">
        <v>4128</v>
      </c>
      <c r="AU85" s="47"/>
      <c r="AV85" s="47"/>
      <c r="AW85" s="47"/>
      <c r="AX85" s="47"/>
      <c r="AY85" s="47"/>
      <c r="AZ85" s="47"/>
      <c r="BA85" s="47" t="s">
        <v>4129</v>
      </c>
      <c r="BB85" s="47" t="s">
        <v>4130</v>
      </c>
      <c r="BC85" s="47"/>
      <c r="BD85" s="47"/>
      <c r="BE85" s="47" t="s">
        <v>503</v>
      </c>
      <c r="BF85" s="47" t="s">
        <v>4131</v>
      </c>
      <c r="BG85" s="47"/>
      <c r="BH85" s="47"/>
      <c r="BI85" s="47" t="s">
        <v>4132</v>
      </c>
      <c r="BJ85" s="47" t="s">
        <v>4133</v>
      </c>
      <c r="BK85" s="47"/>
      <c r="BL85" s="47"/>
      <c r="BM85" s="47"/>
      <c r="BN85" s="47"/>
      <c r="BO85" s="47"/>
      <c r="BP85" s="47"/>
      <c r="BQ85" s="47" t="s">
        <v>4134</v>
      </c>
      <c r="BR85" s="47" t="s">
        <v>4135</v>
      </c>
      <c r="BS85" s="47"/>
      <c r="BT85" s="47"/>
      <c r="BU85" s="47" t="s">
        <v>1441</v>
      </c>
      <c r="BV85" s="47" t="s">
        <v>4136</v>
      </c>
      <c r="BW85" s="47"/>
      <c r="BX85" s="47"/>
      <c r="BY85" s="47" t="s">
        <v>4137</v>
      </c>
      <c r="BZ85" s="47" t="s">
        <v>4138</v>
      </c>
      <c r="CA85" s="47"/>
      <c r="CB85" s="47"/>
      <c r="CC85" s="47" t="s">
        <v>4139</v>
      </c>
      <c r="CD85" s="47" t="s">
        <v>4140</v>
      </c>
      <c r="CE85" s="47"/>
      <c r="CF85" s="47"/>
      <c r="CG85" s="47"/>
      <c r="CH85" s="47"/>
      <c r="CI85" s="47"/>
      <c r="CJ85" s="47"/>
      <c r="CK85" s="0" t="s">
        <v>4141</v>
      </c>
      <c r="CL85" s="0" t="s">
        <v>4142</v>
      </c>
      <c r="CM85" s="47"/>
      <c r="CN85" s="47"/>
      <c r="CO85" s="47" t="s">
        <v>4143</v>
      </c>
      <c r="CP85" s="47" t="s">
        <v>4144</v>
      </c>
      <c r="CQ85" s="47"/>
      <c r="CR85" s="47"/>
      <c r="CS85" s="47"/>
      <c r="CT85" s="47"/>
      <c r="CU85" s="47"/>
      <c r="CV85" s="47"/>
      <c r="CW85" s="47" t="s">
        <v>4145</v>
      </c>
      <c r="CX85" s="47" t="s">
        <v>4146</v>
      </c>
    </row>
    <row r="86" customFormat="false" ht="15" hidden="false" customHeight="false" outlineLevel="0" collapsed="false">
      <c r="G86" s="50" t="s">
        <v>3060</v>
      </c>
      <c r="H86" s="50" t="s">
        <v>4147</v>
      </c>
      <c r="I86" s="0" t="s">
        <v>4148</v>
      </c>
      <c r="J86" s="0" t="s">
        <v>4149</v>
      </c>
      <c r="K86" s="47"/>
      <c r="L86" s="47"/>
      <c r="M86" s="47" t="s">
        <v>4150</v>
      </c>
      <c r="N86" s="47" t="s">
        <v>4151</v>
      </c>
      <c r="O86" s="47"/>
      <c r="P86" s="47"/>
      <c r="Q86" s="50" t="s">
        <v>4152</v>
      </c>
      <c r="R86" s="50" t="s">
        <v>4153</v>
      </c>
      <c r="S86" s="47"/>
      <c r="T86" s="47"/>
      <c r="U86" s="47" t="s">
        <v>4154</v>
      </c>
      <c r="V86" s="47" t="s">
        <v>4155</v>
      </c>
      <c r="W86" s="47"/>
      <c r="X86" s="47"/>
      <c r="Y86" s="47"/>
      <c r="Z86" s="47"/>
      <c r="AA86" s="47"/>
      <c r="AB86" s="47"/>
      <c r="AC86" s="47" t="s">
        <v>4156</v>
      </c>
      <c r="AD86" s="47" t="s">
        <v>4157</v>
      </c>
      <c r="AE86" s="47"/>
      <c r="AF86" s="47"/>
      <c r="AG86" s="47" t="s">
        <v>4158</v>
      </c>
      <c r="AH86" s="47" t="s">
        <v>4159</v>
      </c>
      <c r="AI86" s="47"/>
      <c r="AJ86" s="47"/>
      <c r="AK86" s="51" t="s">
        <v>4160</v>
      </c>
      <c r="AL86" s="51" t="s">
        <v>4161</v>
      </c>
      <c r="AM86" s="47"/>
      <c r="AN86" s="47"/>
      <c r="AO86" s="47"/>
      <c r="AP86" s="47"/>
      <c r="AQ86" s="47"/>
      <c r="AR86" s="47"/>
      <c r="AS86" s="51" t="s">
        <v>4162</v>
      </c>
      <c r="AT86" s="51" t="s">
        <v>4163</v>
      </c>
      <c r="AU86" s="47"/>
      <c r="AV86" s="47"/>
      <c r="AW86" s="47"/>
      <c r="AX86" s="47"/>
      <c r="AY86" s="47"/>
      <c r="AZ86" s="47"/>
      <c r="BA86" s="47" t="s">
        <v>4164</v>
      </c>
      <c r="BB86" s="47" t="s">
        <v>4165</v>
      </c>
      <c r="BC86" s="47"/>
      <c r="BD86" s="47"/>
      <c r="BE86" s="0" t="s">
        <v>4166</v>
      </c>
      <c r="BF86" s="0" t="s">
        <v>4167</v>
      </c>
      <c r="BG86" s="47"/>
      <c r="BH86" s="47"/>
      <c r="BI86" s="47" t="s">
        <v>4168</v>
      </c>
      <c r="BJ86" s="47" t="s">
        <v>4169</v>
      </c>
      <c r="BK86" s="47"/>
      <c r="BL86" s="47"/>
      <c r="BM86" s="47"/>
      <c r="BN86" s="47"/>
      <c r="BO86" s="47"/>
      <c r="BP86" s="47"/>
      <c r="BQ86" s="47" t="s">
        <v>4170</v>
      </c>
      <c r="BR86" s="47" t="s">
        <v>4171</v>
      </c>
      <c r="BS86" s="47"/>
      <c r="BT86" s="47"/>
      <c r="BU86" s="47" t="s">
        <v>4172</v>
      </c>
      <c r="BV86" s="47" t="s">
        <v>4173</v>
      </c>
      <c r="BW86" s="47"/>
      <c r="BX86" s="47"/>
      <c r="BY86" s="47" t="s">
        <v>4174</v>
      </c>
      <c r="BZ86" s="47" t="s">
        <v>4175</v>
      </c>
      <c r="CA86" s="47"/>
      <c r="CB86" s="47"/>
      <c r="CC86" s="47" t="s">
        <v>3004</v>
      </c>
      <c r="CD86" s="47" t="s">
        <v>4176</v>
      </c>
      <c r="CE86" s="47"/>
      <c r="CF86" s="47"/>
      <c r="CG86" s="47"/>
      <c r="CH86" s="47"/>
      <c r="CI86" s="47"/>
      <c r="CJ86" s="47"/>
      <c r="CK86" s="47" t="s">
        <v>4177</v>
      </c>
      <c r="CL86" s="47" t="s">
        <v>4178</v>
      </c>
      <c r="CM86" s="47"/>
      <c r="CN86" s="47"/>
      <c r="CO86" s="47" t="s">
        <v>4179</v>
      </c>
      <c r="CP86" s="47" t="s">
        <v>4180</v>
      </c>
      <c r="CQ86" s="47"/>
      <c r="CR86" s="47"/>
      <c r="CS86" s="47"/>
      <c r="CT86" s="47"/>
      <c r="CU86" s="47"/>
      <c r="CV86" s="47"/>
      <c r="CW86" s="47" t="s">
        <v>1246</v>
      </c>
      <c r="CX86" s="47" t="s">
        <v>4181</v>
      </c>
    </row>
    <row r="87" customFormat="false" ht="15" hidden="false" customHeight="false" outlineLevel="0" collapsed="false">
      <c r="G87" s="50" t="s">
        <v>4182</v>
      </c>
      <c r="H87" s="50" t="s">
        <v>4183</v>
      </c>
      <c r="I87" s="0" t="s">
        <v>4184</v>
      </c>
      <c r="J87" s="0" t="s">
        <v>4185</v>
      </c>
      <c r="K87" s="47"/>
      <c r="L87" s="47"/>
      <c r="M87" s="47" t="s">
        <v>2194</v>
      </c>
      <c r="N87" s="47" t="s">
        <v>4186</v>
      </c>
      <c r="O87" s="47"/>
      <c r="P87" s="47"/>
      <c r="Q87" s="47" t="s">
        <v>4187</v>
      </c>
      <c r="R87" s="47" t="s">
        <v>4188</v>
      </c>
      <c r="S87" s="47"/>
      <c r="T87" s="47"/>
      <c r="U87" s="47" t="s">
        <v>4189</v>
      </c>
      <c r="V87" s="47" t="s">
        <v>4190</v>
      </c>
      <c r="W87" s="47"/>
      <c r="X87" s="47"/>
      <c r="Y87" s="47"/>
      <c r="Z87" s="47"/>
      <c r="AA87" s="47"/>
      <c r="AB87" s="47"/>
      <c r="AC87" s="0" t="s">
        <v>4191</v>
      </c>
      <c r="AD87" s="0" t="s">
        <v>4192</v>
      </c>
      <c r="AE87" s="47"/>
      <c r="AF87" s="47"/>
      <c r="AG87" s="47" t="s">
        <v>4193</v>
      </c>
      <c r="AH87" s="47" t="s">
        <v>4194</v>
      </c>
      <c r="AI87" s="47"/>
      <c r="AJ87" s="47"/>
      <c r="AK87" s="51" t="s">
        <v>4195</v>
      </c>
      <c r="AL87" s="51" t="s">
        <v>4196</v>
      </c>
      <c r="AM87" s="47"/>
      <c r="AN87" s="47"/>
      <c r="AO87" s="47"/>
      <c r="AP87" s="47"/>
      <c r="AQ87" s="47"/>
      <c r="AR87" s="47"/>
      <c r="AS87" s="47" t="s">
        <v>4197</v>
      </c>
      <c r="AT87" s="47" t="s">
        <v>4198</v>
      </c>
      <c r="AU87" s="47"/>
      <c r="AV87" s="47"/>
      <c r="AW87" s="47"/>
      <c r="AX87" s="47"/>
      <c r="AY87" s="47"/>
      <c r="AZ87" s="47"/>
      <c r="BA87" s="47" t="s">
        <v>4199</v>
      </c>
      <c r="BB87" s="47" t="s">
        <v>4200</v>
      </c>
      <c r="BC87" s="47"/>
      <c r="BD87" s="47"/>
      <c r="BE87" s="47" t="s">
        <v>4201</v>
      </c>
      <c r="BF87" s="47" t="s">
        <v>4202</v>
      </c>
      <c r="BG87" s="47"/>
      <c r="BH87" s="47"/>
      <c r="BI87" s="47" t="s">
        <v>4203</v>
      </c>
      <c r="BJ87" s="47" t="s">
        <v>4204</v>
      </c>
      <c r="BK87" s="47"/>
      <c r="BL87" s="47"/>
      <c r="BM87" s="47"/>
      <c r="BN87" s="47"/>
      <c r="BO87" s="47"/>
      <c r="BP87" s="47"/>
      <c r="BQ87" s="51" t="s">
        <v>4205</v>
      </c>
      <c r="BR87" s="51" t="s">
        <v>4206</v>
      </c>
      <c r="BS87" s="47"/>
      <c r="BT87" s="47"/>
      <c r="BU87" s="50" t="s">
        <v>4207</v>
      </c>
      <c r="BV87" s="50" t="s">
        <v>4208</v>
      </c>
      <c r="BW87" s="47"/>
      <c r="BX87" s="47"/>
      <c r="BY87" s="51" t="s">
        <v>4209</v>
      </c>
      <c r="BZ87" s="51" t="s">
        <v>4210</v>
      </c>
      <c r="CA87" s="47"/>
      <c r="CB87" s="47"/>
      <c r="CC87" s="47" t="s">
        <v>4211</v>
      </c>
      <c r="CD87" s="47" t="s">
        <v>4212</v>
      </c>
      <c r="CE87" s="47"/>
      <c r="CF87" s="47"/>
      <c r="CG87" s="47"/>
      <c r="CH87" s="47"/>
      <c r="CI87" s="47"/>
      <c r="CJ87" s="47"/>
      <c r="CK87" s="0" t="s">
        <v>4213</v>
      </c>
      <c r="CL87" s="0" t="s">
        <v>4214</v>
      </c>
      <c r="CM87" s="47"/>
      <c r="CN87" s="47"/>
      <c r="CO87" s="0" t="s">
        <v>4215</v>
      </c>
      <c r="CP87" s="0" t="s">
        <v>4216</v>
      </c>
      <c r="CQ87" s="47"/>
      <c r="CR87" s="47"/>
      <c r="CS87" s="47"/>
      <c r="CT87" s="47"/>
      <c r="CU87" s="47"/>
      <c r="CV87" s="47"/>
      <c r="CW87" s="47" t="s">
        <v>1322</v>
      </c>
      <c r="CX87" s="47" t="s">
        <v>4217</v>
      </c>
    </row>
    <row r="88" customFormat="false" ht="15" hidden="false" customHeight="false" outlineLevel="0" collapsed="false">
      <c r="G88" s="50" t="s">
        <v>4218</v>
      </c>
      <c r="H88" s="50" t="s">
        <v>4219</v>
      </c>
      <c r="I88" s="0" t="s">
        <v>4220</v>
      </c>
      <c r="J88" s="0" t="s">
        <v>4221</v>
      </c>
      <c r="K88" s="47"/>
      <c r="L88" s="47"/>
      <c r="M88" s="51" t="s">
        <v>1079</v>
      </c>
      <c r="N88" s="51" t="s">
        <v>4222</v>
      </c>
      <c r="O88" s="47"/>
      <c r="P88" s="47"/>
      <c r="Q88" s="47" t="s">
        <v>4223</v>
      </c>
      <c r="R88" s="47" t="s">
        <v>4224</v>
      </c>
      <c r="S88" s="47"/>
      <c r="T88" s="47"/>
      <c r="U88" s="47" t="s">
        <v>4225</v>
      </c>
      <c r="V88" s="47" t="s">
        <v>4226</v>
      </c>
      <c r="W88" s="47"/>
      <c r="X88" s="47"/>
      <c r="Y88" s="47"/>
      <c r="Z88" s="47"/>
      <c r="AA88" s="47"/>
      <c r="AB88" s="47"/>
      <c r="AC88" s="0" t="s">
        <v>4227</v>
      </c>
      <c r="AD88" s="0" t="s">
        <v>4228</v>
      </c>
      <c r="AE88" s="47"/>
      <c r="AF88" s="47"/>
      <c r="AG88" s="47" t="s">
        <v>4229</v>
      </c>
      <c r="AH88" s="47" t="s">
        <v>4230</v>
      </c>
      <c r="AI88" s="47"/>
      <c r="AJ88" s="47"/>
      <c r="AK88" s="47" t="s">
        <v>4231</v>
      </c>
      <c r="AL88" s="47" t="s">
        <v>4232</v>
      </c>
      <c r="AM88" s="47"/>
      <c r="AN88" s="47"/>
      <c r="AO88" s="47"/>
      <c r="AP88" s="47"/>
      <c r="AQ88" s="47"/>
      <c r="AR88" s="47"/>
      <c r="AS88" s="47" t="s">
        <v>4233</v>
      </c>
      <c r="AT88" s="47" t="s">
        <v>4234</v>
      </c>
      <c r="AU88" s="47"/>
      <c r="AV88" s="47"/>
      <c r="AW88" s="47"/>
      <c r="AX88" s="47"/>
      <c r="AY88" s="47"/>
      <c r="AZ88" s="47"/>
      <c r="BA88" s="47" t="s">
        <v>4235</v>
      </c>
      <c r="BB88" s="47" t="s">
        <v>4236</v>
      </c>
      <c r="BC88" s="47"/>
      <c r="BD88" s="47"/>
      <c r="BE88" s="47" t="s">
        <v>4237</v>
      </c>
      <c r="BF88" s="47" t="s">
        <v>4238</v>
      </c>
      <c r="BG88" s="47"/>
      <c r="BH88" s="47"/>
      <c r="BI88" s="47" t="s">
        <v>4239</v>
      </c>
      <c r="BJ88" s="47" t="s">
        <v>4240</v>
      </c>
      <c r="BK88" s="47"/>
      <c r="BL88" s="47"/>
      <c r="BM88" s="47"/>
      <c r="BN88" s="47"/>
      <c r="BO88" s="47"/>
      <c r="BP88" s="47"/>
      <c r="BQ88" s="47" t="s">
        <v>4241</v>
      </c>
      <c r="BR88" s="47" t="s">
        <v>4242</v>
      </c>
      <c r="BS88" s="47"/>
      <c r="BT88" s="47"/>
      <c r="BU88" s="47" t="s">
        <v>4243</v>
      </c>
      <c r="BV88" s="47" t="s">
        <v>4244</v>
      </c>
      <c r="BW88" s="47"/>
      <c r="BX88" s="47"/>
      <c r="BY88" s="47" t="s">
        <v>4245</v>
      </c>
      <c r="BZ88" s="47" t="s">
        <v>4246</v>
      </c>
      <c r="CA88" s="47"/>
      <c r="CB88" s="47"/>
      <c r="CC88" s="47" t="s">
        <v>4247</v>
      </c>
      <c r="CD88" s="47" t="s">
        <v>4248</v>
      </c>
      <c r="CE88" s="47"/>
      <c r="CF88" s="47"/>
      <c r="CG88" s="47"/>
      <c r="CH88" s="47"/>
      <c r="CI88" s="47"/>
      <c r="CJ88" s="47"/>
      <c r="CK88" s="0" t="s">
        <v>4249</v>
      </c>
      <c r="CL88" s="0" t="s">
        <v>4250</v>
      </c>
      <c r="CM88" s="47"/>
      <c r="CN88" s="47"/>
      <c r="CO88" s="47" t="s">
        <v>4251</v>
      </c>
      <c r="CP88" s="47" t="s">
        <v>4252</v>
      </c>
      <c r="CQ88" s="47"/>
      <c r="CR88" s="47"/>
      <c r="CS88" s="47"/>
      <c r="CT88" s="47"/>
      <c r="CU88" s="47"/>
      <c r="CV88" s="47"/>
      <c r="CW88" s="47" t="s">
        <v>4253</v>
      </c>
      <c r="CX88" s="47" t="s">
        <v>4254</v>
      </c>
    </row>
    <row r="89" customFormat="false" ht="15" hidden="false" customHeight="false" outlineLevel="0" collapsed="false">
      <c r="G89" s="50" t="s">
        <v>1457</v>
      </c>
      <c r="H89" s="50" t="s">
        <v>4255</v>
      </c>
      <c r="I89" s="0" t="s">
        <v>4256</v>
      </c>
      <c r="J89" s="0" t="s">
        <v>4257</v>
      </c>
      <c r="K89" s="47"/>
      <c r="L89" s="47"/>
      <c r="M89" s="47" t="s">
        <v>4258</v>
      </c>
      <c r="N89" s="47" t="s">
        <v>4259</v>
      </c>
      <c r="O89" s="47"/>
      <c r="P89" s="47"/>
      <c r="Q89" s="47" t="s">
        <v>4260</v>
      </c>
      <c r="R89" s="47" t="s">
        <v>4261</v>
      </c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0" t="s">
        <v>4262</v>
      </c>
      <c r="AD89" s="0" t="s">
        <v>4263</v>
      </c>
      <c r="AE89" s="47"/>
      <c r="AF89" s="47"/>
      <c r="AG89" s="47" t="s">
        <v>4264</v>
      </c>
      <c r="AH89" s="47" t="s">
        <v>4265</v>
      </c>
      <c r="AI89" s="47"/>
      <c r="AJ89" s="47"/>
      <c r="AK89" s="47" t="s">
        <v>4266</v>
      </c>
      <c r="AL89" s="47" t="s">
        <v>4267</v>
      </c>
      <c r="AM89" s="47"/>
      <c r="AN89" s="47"/>
      <c r="AO89" s="47"/>
      <c r="AP89" s="47"/>
      <c r="AQ89" s="47"/>
      <c r="AR89" s="47"/>
      <c r="AS89" s="47" t="s">
        <v>4268</v>
      </c>
      <c r="AT89" s="47" t="s">
        <v>4269</v>
      </c>
      <c r="AU89" s="47"/>
      <c r="AV89" s="47"/>
      <c r="AW89" s="47"/>
      <c r="AX89" s="47"/>
      <c r="AY89" s="47"/>
      <c r="AZ89" s="47"/>
      <c r="BA89" s="47" t="s">
        <v>4270</v>
      </c>
      <c r="BB89" s="47" t="s">
        <v>4271</v>
      </c>
      <c r="BC89" s="47"/>
      <c r="BD89" s="47"/>
      <c r="BE89" s="47" t="s">
        <v>4272</v>
      </c>
      <c r="BF89" s="47" t="s">
        <v>4273</v>
      </c>
      <c r="BG89" s="47"/>
      <c r="BH89" s="47"/>
      <c r="BI89" s="47" t="s">
        <v>4274</v>
      </c>
      <c r="BJ89" s="47" t="s">
        <v>4275</v>
      </c>
      <c r="BK89" s="47"/>
      <c r="BL89" s="47"/>
      <c r="BM89" s="47"/>
      <c r="BN89" s="47"/>
      <c r="BO89" s="47"/>
      <c r="BP89" s="47"/>
      <c r="BQ89" s="47" t="s">
        <v>4276</v>
      </c>
      <c r="BR89" s="47" t="s">
        <v>4277</v>
      </c>
      <c r="BS89" s="47"/>
      <c r="BT89" s="47"/>
      <c r="BU89" s="47" t="s">
        <v>3473</v>
      </c>
      <c r="BV89" s="47" t="s">
        <v>4278</v>
      </c>
      <c r="BW89" s="47"/>
      <c r="BX89" s="47"/>
      <c r="BY89" s="47" t="s">
        <v>4279</v>
      </c>
      <c r="BZ89" s="47" t="s">
        <v>4280</v>
      </c>
      <c r="CA89" s="47"/>
      <c r="CB89" s="47"/>
      <c r="CC89" s="47" t="s">
        <v>4137</v>
      </c>
      <c r="CD89" s="47" t="s">
        <v>4281</v>
      </c>
      <c r="CE89" s="47"/>
      <c r="CF89" s="47"/>
      <c r="CG89" s="47"/>
      <c r="CH89" s="47"/>
      <c r="CI89" s="47"/>
      <c r="CJ89" s="47"/>
      <c r="CK89" s="47" t="s">
        <v>4282</v>
      </c>
      <c r="CL89" s="47" t="s">
        <v>4283</v>
      </c>
      <c r="CM89" s="47"/>
      <c r="CN89" s="47"/>
      <c r="CO89" s="47" t="s">
        <v>4284</v>
      </c>
      <c r="CP89" s="47" t="s">
        <v>4285</v>
      </c>
      <c r="CQ89" s="47"/>
      <c r="CR89" s="47"/>
      <c r="CS89" s="47"/>
      <c r="CT89" s="47"/>
      <c r="CU89" s="47"/>
      <c r="CV89" s="47"/>
      <c r="CW89" s="47" t="s">
        <v>4286</v>
      </c>
      <c r="CX89" s="47" t="s">
        <v>4287</v>
      </c>
    </row>
    <row r="90" customFormat="false" ht="15" hidden="false" customHeight="false" outlineLevel="0" collapsed="false">
      <c r="G90" s="50" t="s">
        <v>4288</v>
      </c>
      <c r="H90" s="50" t="s">
        <v>4289</v>
      </c>
      <c r="I90" s="0" t="s">
        <v>4290</v>
      </c>
      <c r="J90" s="0" t="s">
        <v>4291</v>
      </c>
      <c r="K90" s="47"/>
      <c r="L90" s="47"/>
      <c r="M90" s="47" t="s">
        <v>4292</v>
      </c>
      <c r="N90" s="47" t="s">
        <v>4293</v>
      </c>
      <c r="O90" s="47"/>
      <c r="P90" s="47"/>
      <c r="Q90" s="47" t="s">
        <v>4294</v>
      </c>
      <c r="R90" s="47" t="s">
        <v>4295</v>
      </c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0" t="s">
        <v>4296</v>
      </c>
      <c r="AD90" s="0" t="s">
        <v>4297</v>
      </c>
      <c r="AE90" s="47"/>
      <c r="AF90" s="47"/>
      <c r="AG90" s="47" t="s">
        <v>4298</v>
      </c>
      <c r="AH90" s="47" t="s">
        <v>4299</v>
      </c>
      <c r="AI90" s="47"/>
      <c r="AJ90" s="47"/>
      <c r="AK90" s="47" t="s">
        <v>4300</v>
      </c>
      <c r="AL90" s="47" t="s">
        <v>4301</v>
      </c>
      <c r="AM90" s="47"/>
      <c r="AN90" s="47"/>
      <c r="AO90" s="47"/>
      <c r="AP90" s="47"/>
      <c r="AQ90" s="47"/>
      <c r="AR90" s="47"/>
      <c r="AS90" s="0" t="s">
        <v>3327</v>
      </c>
      <c r="AT90" s="0" t="s">
        <v>4302</v>
      </c>
      <c r="AU90" s="47"/>
      <c r="AV90" s="47"/>
      <c r="AW90" s="47"/>
      <c r="AX90" s="47"/>
      <c r="AY90" s="47"/>
      <c r="AZ90" s="47"/>
      <c r="BA90" s="47" t="s">
        <v>4303</v>
      </c>
      <c r="BB90" s="47" t="s">
        <v>4304</v>
      </c>
      <c r="BC90" s="47"/>
      <c r="BD90" s="47"/>
      <c r="BE90" s="47" t="s">
        <v>4305</v>
      </c>
      <c r="BF90" s="47" t="s">
        <v>4306</v>
      </c>
      <c r="BG90" s="47"/>
      <c r="BH90" s="47"/>
      <c r="BI90" s="51" t="s">
        <v>4307</v>
      </c>
      <c r="BJ90" s="51" t="s">
        <v>4308</v>
      </c>
      <c r="BK90" s="47"/>
      <c r="BL90" s="47"/>
      <c r="BM90" s="47"/>
      <c r="BN90" s="47"/>
      <c r="BO90" s="47"/>
      <c r="BP90" s="47"/>
      <c r="BQ90" s="47" t="s">
        <v>4309</v>
      </c>
      <c r="BR90" s="47" t="s">
        <v>4310</v>
      </c>
      <c r="BS90" s="47"/>
      <c r="BT90" s="47"/>
      <c r="BU90" s="47" t="s">
        <v>4311</v>
      </c>
      <c r="BV90" s="47" t="s">
        <v>4312</v>
      </c>
      <c r="BW90" s="47"/>
      <c r="BX90" s="47"/>
      <c r="BY90" s="51" t="s">
        <v>4313</v>
      </c>
      <c r="BZ90" s="51" t="s">
        <v>4314</v>
      </c>
      <c r="CA90" s="47"/>
      <c r="CB90" s="47"/>
      <c r="CC90" s="47" t="s">
        <v>4315</v>
      </c>
      <c r="CD90" s="47" t="s">
        <v>4316</v>
      </c>
      <c r="CE90" s="47"/>
      <c r="CF90" s="47"/>
      <c r="CG90" s="47"/>
      <c r="CH90" s="47"/>
      <c r="CI90" s="47"/>
      <c r="CJ90" s="47"/>
      <c r="CK90" s="0" t="s">
        <v>4317</v>
      </c>
      <c r="CL90" s="0" t="s">
        <v>4318</v>
      </c>
      <c r="CM90" s="47"/>
      <c r="CN90" s="47"/>
      <c r="CO90" s="47" t="s">
        <v>4319</v>
      </c>
      <c r="CP90" s="47" t="s">
        <v>4320</v>
      </c>
      <c r="CQ90" s="47"/>
      <c r="CR90" s="47"/>
      <c r="CS90" s="47"/>
      <c r="CT90" s="47"/>
      <c r="CU90" s="47"/>
      <c r="CV90" s="47"/>
      <c r="CW90" s="51" t="s">
        <v>4321</v>
      </c>
      <c r="CX90" s="51" t="s">
        <v>4322</v>
      </c>
    </row>
    <row r="91" customFormat="false" ht="15" hidden="false" customHeight="false" outlineLevel="0" collapsed="false">
      <c r="G91" s="50" t="s">
        <v>4323</v>
      </c>
      <c r="H91" s="50" t="s">
        <v>4324</v>
      </c>
      <c r="I91" s="0" t="s">
        <v>2339</v>
      </c>
      <c r="J91" s="0" t="s">
        <v>4325</v>
      </c>
      <c r="K91" s="47"/>
      <c r="L91" s="47"/>
      <c r="M91" s="47" t="s">
        <v>4326</v>
      </c>
      <c r="N91" s="47" t="s">
        <v>4327</v>
      </c>
      <c r="O91" s="47"/>
      <c r="P91" s="47"/>
      <c r="Q91" s="47" t="s">
        <v>4328</v>
      </c>
      <c r="R91" s="47" t="s">
        <v>4329</v>
      </c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0" t="s">
        <v>4330</v>
      </c>
      <c r="AD91" s="0" t="s">
        <v>4331</v>
      </c>
      <c r="AE91" s="47"/>
      <c r="AF91" s="47"/>
      <c r="AG91" s="47" t="s">
        <v>4332</v>
      </c>
      <c r="AH91" s="47" t="s">
        <v>4333</v>
      </c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51" t="s">
        <v>4334</v>
      </c>
      <c r="AT91" s="51" t="s">
        <v>4335</v>
      </c>
      <c r="AU91" s="47"/>
      <c r="AV91" s="47"/>
      <c r="AW91" s="47"/>
      <c r="AX91" s="47"/>
      <c r="AY91" s="47"/>
      <c r="AZ91" s="47"/>
      <c r="BA91" s="47" t="s">
        <v>4336</v>
      </c>
      <c r="BB91" s="47" t="s">
        <v>4337</v>
      </c>
      <c r="BC91" s="47"/>
      <c r="BD91" s="47"/>
      <c r="BE91" s="0" t="s">
        <v>4338</v>
      </c>
      <c r="BF91" s="0" t="s">
        <v>4339</v>
      </c>
      <c r="BG91" s="47"/>
      <c r="BH91" s="47"/>
      <c r="BI91" s="47" t="s">
        <v>4340</v>
      </c>
      <c r="BJ91" s="47" t="s">
        <v>4341</v>
      </c>
      <c r="BK91" s="47"/>
      <c r="BL91" s="47"/>
      <c r="BM91" s="47"/>
      <c r="BN91" s="47"/>
      <c r="BO91" s="47"/>
      <c r="BP91" s="47"/>
      <c r="BQ91" s="47" t="s">
        <v>4342</v>
      </c>
      <c r="BR91" s="47" t="s">
        <v>4343</v>
      </c>
      <c r="BS91" s="47"/>
      <c r="BT91" s="47"/>
      <c r="BU91" s="50" t="s">
        <v>4344</v>
      </c>
      <c r="BV91" s="50" t="s">
        <v>4345</v>
      </c>
      <c r="BW91" s="47"/>
      <c r="BX91" s="47"/>
      <c r="BY91" s="51" t="s">
        <v>4346</v>
      </c>
      <c r="BZ91" s="51" t="s">
        <v>4347</v>
      </c>
      <c r="CA91" s="47"/>
      <c r="CB91" s="47"/>
      <c r="CC91" s="47" t="s">
        <v>4348</v>
      </c>
      <c r="CD91" s="47" t="s">
        <v>4349</v>
      </c>
      <c r="CE91" s="47"/>
      <c r="CF91" s="47"/>
      <c r="CG91" s="47"/>
      <c r="CH91" s="47"/>
      <c r="CI91" s="47"/>
      <c r="CJ91" s="47"/>
      <c r="CK91" s="47" t="s">
        <v>4350</v>
      </c>
      <c r="CL91" s="47" t="s">
        <v>4351</v>
      </c>
      <c r="CM91" s="47"/>
      <c r="CN91" s="47"/>
      <c r="CO91" s="0" t="s">
        <v>4352</v>
      </c>
      <c r="CP91" s="0" t="s">
        <v>4353</v>
      </c>
      <c r="CQ91" s="47"/>
      <c r="CR91" s="47"/>
      <c r="CS91" s="47"/>
      <c r="CT91" s="47"/>
      <c r="CU91" s="47"/>
      <c r="CV91" s="47"/>
      <c r="CW91" s="51" t="s">
        <v>4354</v>
      </c>
      <c r="CX91" s="51" t="s">
        <v>4355</v>
      </c>
    </row>
    <row r="92" customFormat="false" ht="15" hidden="false" customHeight="false" outlineLevel="0" collapsed="false">
      <c r="G92" s="50" t="s">
        <v>4356</v>
      </c>
      <c r="H92" s="50" t="s">
        <v>4357</v>
      </c>
      <c r="I92" s="0" t="s">
        <v>4358</v>
      </c>
      <c r="J92" s="0" t="s">
        <v>4359</v>
      </c>
      <c r="K92" s="47"/>
      <c r="L92" s="47"/>
      <c r="M92" s="47" t="s">
        <v>4360</v>
      </c>
      <c r="N92" s="47" t="s">
        <v>4361</v>
      </c>
      <c r="O92" s="47"/>
      <c r="P92" s="47"/>
      <c r="Q92" s="47" t="s">
        <v>4362</v>
      </c>
      <c r="R92" s="47" t="s">
        <v>4363</v>
      </c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0" t="s">
        <v>4364</v>
      </c>
      <c r="AD92" s="0" t="s">
        <v>4365</v>
      </c>
      <c r="AE92" s="47"/>
      <c r="AF92" s="47"/>
      <c r="AG92" s="47" t="s">
        <v>4366</v>
      </c>
      <c r="AH92" s="47" t="s">
        <v>4367</v>
      </c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0" t="s">
        <v>4368</v>
      </c>
      <c r="AT92" s="0" t="s">
        <v>4369</v>
      </c>
      <c r="AU92" s="47"/>
      <c r="AV92" s="47"/>
      <c r="AW92" s="47"/>
      <c r="AX92" s="47"/>
      <c r="AY92" s="47"/>
      <c r="AZ92" s="47"/>
      <c r="BA92" s="51" t="s">
        <v>4370</v>
      </c>
      <c r="BB92" s="51" t="s">
        <v>4371</v>
      </c>
      <c r="BC92" s="47"/>
      <c r="BD92" s="47"/>
      <c r="BE92" s="47" t="s">
        <v>2996</v>
      </c>
      <c r="BF92" s="47" t="s">
        <v>4372</v>
      </c>
      <c r="BG92" s="47"/>
      <c r="BH92" s="47"/>
      <c r="BI92" s="47" t="s">
        <v>4373</v>
      </c>
      <c r="BJ92" s="47" t="s">
        <v>4374</v>
      </c>
      <c r="BK92" s="47"/>
      <c r="BL92" s="47"/>
      <c r="BM92" s="47"/>
      <c r="BN92" s="47"/>
      <c r="BO92" s="47"/>
      <c r="BP92" s="47"/>
      <c r="BQ92" s="51" t="s">
        <v>4375</v>
      </c>
      <c r="BR92" s="51" t="s">
        <v>4376</v>
      </c>
      <c r="BS92" s="47"/>
      <c r="BT92" s="47"/>
      <c r="BU92" s="47" t="s">
        <v>4377</v>
      </c>
      <c r="BV92" s="47" t="s">
        <v>4378</v>
      </c>
      <c r="BW92" s="47"/>
      <c r="BX92" s="47"/>
      <c r="BY92" s="47"/>
      <c r="BZ92" s="47"/>
      <c r="CA92" s="47"/>
      <c r="CB92" s="47"/>
      <c r="CC92" s="47" t="s">
        <v>4379</v>
      </c>
      <c r="CD92" s="47" t="s">
        <v>4380</v>
      </c>
      <c r="CE92" s="47"/>
      <c r="CF92" s="47"/>
      <c r="CG92" s="47"/>
      <c r="CH92" s="47"/>
      <c r="CI92" s="47"/>
      <c r="CJ92" s="47"/>
      <c r="CK92" s="0" t="s">
        <v>4381</v>
      </c>
      <c r="CL92" s="0" t="s">
        <v>4382</v>
      </c>
      <c r="CM92" s="47"/>
      <c r="CN92" s="47"/>
      <c r="CO92" s="47" t="s">
        <v>4383</v>
      </c>
      <c r="CP92" s="47" t="s">
        <v>4384</v>
      </c>
      <c r="CQ92" s="47"/>
      <c r="CR92" s="47"/>
      <c r="CS92" s="47"/>
      <c r="CT92" s="47"/>
      <c r="CU92" s="47"/>
      <c r="CV92" s="47"/>
      <c r="CW92" s="47" t="s">
        <v>4385</v>
      </c>
      <c r="CX92" s="47" t="s">
        <v>4386</v>
      </c>
    </row>
    <row r="93" customFormat="false" ht="15" hidden="false" customHeight="false" outlineLevel="0" collapsed="false">
      <c r="G93" s="50" t="s">
        <v>4387</v>
      </c>
      <c r="H93" s="50" t="s">
        <v>4388</v>
      </c>
      <c r="I93" s="0" t="s">
        <v>4389</v>
      </c>
      <c r="J93" s="0" t="s">
        <v>4390</v>
      </c>
      <c r="K93" s="47"/>
      <c r="L93" s="47"/>
      <c r="M93" s="47" t="s">
        <v>4391</v>
      </c>
      <c r="N93" s="47" t="s">
        <v>4392</v>
      </c>
      <c r="O93" s="47"/>
      <c r="P93" s="47"/>
      <c r="Q93" s="47" t="s">
        <v>4393</v>
      </c>
      <c r="R93" s="47" t="s">
        <v>4394</v>
      </c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0" t="s">
        <v>4395</v>
      </c>
      <c r="AD93" s="0" t="s">
        <v>4396</v>
      </c>
      <c r="AE93" s="47"/>
      <c r="AF93" s="47"/>
      <c r="AG93" s="50" t="s">
        <v>4397</v>
      </c>
      <c r="AH93" s="50" t="s">
        <v>4398</v>
      </c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 t="s">
        <v>4399</v>
      </c>
      <c r="AT93" s="47" t="s">
        <v>4400</v>
      </c>
      <c r="AU93" s="47"/>
      <c r="AV93" s="47"/>
      <c r="AW93" s="47"/>
      <c r="AX93" s="47"/>
      <c r="AY93" s="47"/>
      <c r="AZ93" s="47"/>
      <c r="BA93" s="47" t="s">
        <v>4401</v>
      </c>
      <c r="BB93" s="47" t="s">
        <v>4402</v>
      </c>
      <c r="BC93" s="47"/>
      <c r="BD93" s="47"/>
      <c r="BE93" s="47" t="s">
        <v>2279</v>
      </c>
      <c r="BF93" s="47" t="s">
        <v>4403</v>
      </c>
      <c r="BG93" s="47"/>
      <c r="BH93" s="47"/>
      <c r="BI93" s="47" t="s">
        <v>4404</v>
      </c>
      <c r="BJ93" s="47" t="s">
        <v>4405</v>
      </c>
      <c r="BK93" s="47"/>
      <c r="BL93" s="47"/>
      <c r="BM93" s="47"/>
      <c r="BN93" s="47"/>
      <c r="BO93" s="47"/>
      <c r="BP93" s="47"/>
      <c r="BQ93" s="47" t="s">
        <v>4406</v>
      </c>
      <c r="BR93" s="47" t="s">
        <v>4407</v>
      </c>
      <c r="BS93" s="47"/>
      <c r="BT93" s="47"/>
      <c r="BU93" s="50" t="s">
        <v>4408</v>
      </c>
      <c r="BV93" s="50" t="s">
        <v>4409</v>
      </c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0" t="s">
        <v>4410</v>
      </c>
      <c r="CL93" s="0" t="s">
        <v>4411</v>
      </c>
      <c r="CM93" s="47"/>
      <c r="CN93" s="47"/>
      <c r="CO93" s="51" t="s">
        <v>4412</v>
      </c>
      <c r="CP93" s="51" t="s">
        <v>4413</v>
      </c>
      <c r="CQ93" s="47"/>
      <c r="CR93" s="47"/>
      <c r="CS93" s="47"/>
      <c r="CT93" s="47"/>
      <c r="CU93" s="47"/>
      <c r="CV93" s="47"/>
      <c r="CW93" s="47" t="s">
        <v>4414</v>
      </c>
      <c r="CX93" s="47" t="s">
        <v>4415</v>
      </c>
    </row>
    <row r="94" customFormat="false" ht="15" hidden="false" customHeight="false" outlineLevel="0" collapsed="false">
      <c r="G94" s="50" t="s">
        <v>4416</v>
      </c>
      <c r="H94" s="50" t="s">
        <v>4417</v>
      </c>
      <c r="I94" s="0" t="s">
        <v>4418</v>
      </c>
      <c r="J94" s="0" t="s">
        <v>4419</v>
      </c>
      <c r="K94" s="47"/>
      <c r="L94" s="47"/>
      <c r="M94" s="47" t="s">
        <v>4420</v>
      </c>
      <c r="N94" s="47" t="s">
        <v>4421</v>
      </c>
      <c r="O94" s="47"/>
      <c r="P94" s="47"/>
      <c r="Q94" s="47" t="s">
        <v>4422</v>
      </c>
      <c r="R94" s="47" t="s">
        <v>4423</v>
      </c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0" t="s">
        <v>4424</v>
      </c>
      <c r="AD94" s="0" t="s">
        <v>4425</v>
      </c>
      <c r="AE94" s="47"/>
      <c r="AF94" s="47"/>
      <c r="AG94" s="47" t="s">
        <v>4426</v>
      </c>
      <c r="AH94" s="47" t="s">
        <v>4427</v>
      </c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 t="s">
        <v>818</v>
      </c>
      <c r="AT94" s="47" t="s">
        <v>4428</v>
      </c>
      <c r="AU94" s="47"/>
      <c r="AV94" s="47"/>
      <c r="AW94" s="47"/>
      <c r="AX94" s="47"/>
      <c r="AY94" s="47"/>
      <c r="AZ94" s="47"/>
      <c r="BA94" s="47" t="s">
        <v>4429</v>
      </c>
      <c r="BB94" s="47" t="s">
        <v>4430</v>
      </c>
      <c r="BC94" s="47"/>
      <c r="BD94" s="47"/>
      <c r="BE94" s="47" t="s">
        <v>4431</v>
      </c>
      <c r="BF94" s="47" t="s">
        <v>4432</v>
      </c>
      <c r="BG94" s="47"/>
      <c r="BH94" s="47"/>
      <c r="BI94" s="47" t="s">
        <v>1477</v>
      </c>
      <c r="BJ94" s="47" t="s">
        <v>4433</v>
      </c>
      <c r="BK94" s="47"/>
      <c r="BL94" s="47"/>
      <c r="BM94" s="47"/>
      <c r="BN94" s="47"/>
      <c r="BO94" s="47"/>
      <c r="BP94" s="47"/>
      <c r="BQ94" s="51" t="s">
        <v>4434</v>
      </c>
      <c r="BR94" s="51" t="s">
        <v>4435</v>
      </c>
      <c r="BS94" s="47"/>
      <c r="BT94" s="47"/>
      <c r="BU94" s="47" t="s">
        <v>4436</v>
      </c>
      <c r="BV94" s="47" t="s">
        <v>4437</v>
      </c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 t="s">
        <v>4438</v>
      </c>
      <c r="CL94" s="47" t="s">
        <v>4439</v>
      </c>
      <c r="CM94" s="47"/>
      <c r="CN94" s="47"/>
      <c r="CO94" s="47" t="s">
        <v>4440</v>
      </c>
      <c r="CP94" s="47" t="s">
        <v>4441</v>
      </c>
      <c r="CQ94" s="47"/>
      <c r="CR94" s="47"/>
      <c r="CS94" s="47"/>
      <c r="CT94" s="47"/>
      <c r="CU94" s="47"/>
      <c r="CV94" s="47"/>
      <c r="CW94" s="47" t="s">
        <v>4442</v>
      </c>
      <c r="CX94" s="47" t="s">
        <v>4443</v>
      </c>
    </row>
    <row r="95" customFormat="false" ht="15" hidden="false" customHeight="false" outlineLevel="0" collapsed="false">
      <c r="G95" s="50" t="s">
        <v>4444</v>
      </c>
      <c r="H95" s="50" t="s">
        <v>4445</v>
      </c>
      <c r="I95" s="0" t="s">
        <v>4446</v>
      </c>
      <c r="J95" s="0" t="s">
        <v>4447</v>
      </c>
      <c r="K95" s="47"/>
      <c r="L95" s="47"/>
      <c r="M95" s="47" t="s">
        <v>4448</v>
      </c>
      <c r="N95" s="47" t="s">
        <v>4449</v>
      </c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0" t="s">
        <v>4450</v>
      </c>
      <c r="AD95" s="0" t="s">
        <v>4451</v>
      </c>
      <c r="AE95" s="47"/>
      <c r="AF95" s="47"/>
      <c r="AG95" s="47" t="s">
        <v>4452</v>
      </c>
      <c r="AH95" s="47" t="s">
        <v>4453</v>
      </c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0" t="s">
        <v>4454</v>
      </c>
      <c r="AT95" s="0" t="s">
        <v>4455</v>
      </c>
      <c r="AU95" s="47"/>
      <c r="AV95" s="47"/>
      <c r="AW95" s="47"/>
      <c r="AX95" s="47"/>
      <c r="AY95" s="47"/>
      <c r="AZ95" s="47"/>
      <c r="BA95" s="47" t="s">
        <v>4456</v>
      </c>
      <c r="BB95" s="47" t="s">
        <v>4457</v>
      </c>
      <c r="BC95" s="47"/>
      <c r="BD95" s="47"/>
      <c r="BE95" s="0" t="s">
        <v>4458</v>
      </c>
      <c r="BF95" s="0" t="s">
        <v>4459</v>
      </c>
      <c r="BG95" s="47"/>
      <c r="BH95" s="47"/>
      <c r="BI95" s="47" t="s">
        <v>726</v>
      </c>
      <c r="BJ95" s="47" t="s">
        <v>4460</v>
      </c>
      <c r="BK95" s="47"/>
      <c r="BL95" s="47"/>
      <c r="BM95" s="47"/>
      <c r="BN95" s="47"/>
      <c r="BO95" s="47"/>
      <c r="BP95" s="47"/>
      <c r="BQ95" s="51" t="s">
        <v>4461</v>
      </c>
      <c r="BR95" s="51" t="s">
        <v>4462</v>
      </c>
      <c r="BS95" s="47"/>
      <c r="BT95" s="47"/>
      <c r="BU95" s="47" t="s">
        <v>4463</v>
      </c>
      <c r="BV95" s="47" t="s">
        <v>4464</v>
      </c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0" t="s">
        <v>4465</v>
      </c>
      <c r="CL95" s="0" t="s">
        <v>4466</v>
      </c>
      <c r="CM95" s="47"/>
      <c r="CN95" s="47"/>
      <c r="CO95" s="51" t="s">
        <v>4467</v>
      </c>
      <c r="CP95" s="51" t="s">
        <v>4468</v>
      </c>
      <c r="CQ95" s="47"/>
      <c r="CR95" s="47"/>
      <c r="CS95" s="47"/>
      <c r="CT95" s="47"/>
      <c r="CU95" s="47"/>
      <c r="CV95" s="47"/>
      <c r="CW95" s="47" t="s">
        <v>4469</v>
      </c>
      <c r="CX95" s="47" t="s">
        <v>4470</v>
      </c>
    </row>
    <row r="96" customFormat="false" ht="15" hidden="false" customHeight="false" outlineLevel="0" collapsed="false">
      <c r="G96" s="50" t="s">
        <v>1583</v>
      </c>
      <c r="H96" s="50" t="s">
        <v>4471</v>
      </c>
      <c r="I96" s="0" t="s">
        <v>4472</v>
      </c>
      <c r="J96" s="0" t="s">
        <v>4473</v>
      </c>
      <c r="K96" s="47"/>
      <c r="L96" s="47"/>
      <c r="M96" s="51" t="s">
        <v>2321</v>
      </c>
      <c r="N96" s="51" t="s">
        <v>4474</v>
      </c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0" t="s">
        <v>4475</v>
      </c>
      <c r="AD96" s="0" t="s">
        <v>4476</v>
      </c>
      <c r="AE96" s="47"/>
      <c r="AF96" s="47"/>
      <c r="AG96" s="47" t="s">
        <v>4477</v>
      </c>
      <c r="AH96" s="47" t="s">
        <v>4478</v>
      </c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51" t="s">
        <v>4479</v>
      </c>
      <c r="AT96" s="51" t="s">
        <v>4480</v>
      </c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 t="s">
        <v>586</v>
      </c>
      <c r="BF96" s="47" t="s">
        <v>4481</v>
      </c>
      <c r="BG96" s="47"/>
      <c r="BH96" s="47"/>
      <c r="BI96" s="51" t="s">
        <v>4482</v>
      </c>
      <c r="BJ96" s="51" t="s">
        <v>4483</v>
      </c>
      <c r="BK96" s="47"/>
      <c r="BL96" s="47"/>
      <c r="BM96" s="47"/>
      <c r="BN96" s="47"/>
      <c r="BO96" s="47"/>
      <c r="BP96" s="47"/>
      <c r="BQ96" s="0" t="s">
        <v>4484</v>
      </c>
      <c r="BR96" s="0" t="s">
        <v>4485</v>
      </c>
      <c r="BS96" s="47"/>
      <c r="BT96" s="47"/>
      <c r="BU96" s="47" t="s">
        <v>4486</v>
      </c>
      <c r="BV96" s="47" t="s">
        <v>4487</v>
      </c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 t="s">
        <v>4488</v>
      </c>
      <c r="CL96" s="47" t="s">
        <v>4489</v>
      </c>
      <c r="CM96" s="47"/>
      <c r="CN96" s="47"/>
      <c r="CO96" s="0" t="s">
        <v>4490</v>
      </c>
      <c r="CP96" s="0" t="s">
        <v>4491</v>
      </c>
      <c r="CQ96" s="47"/>
      <c r="CR96" s="47"/>
      <c r="CS96" s="47"/>
      <c r="CT96" s="47"/>
      <c r="CU96" s="47"/>
      <c r="CV96" s="47"/>
      <c r="CW96" s="47" t="s">
        <v>4492</v>
      </c>
      <c r="CX96" s="47" t="s">
        <v>4493</v>
      </c>
    </row>
    <row r="97" customFormat="false" ht="15" hidden="false" customHeight="false" outlineLevel="0" collapsed="false">
      <c r="G97" s="50" t="s">
        <v>4494</v>
      </c>
      <c r="H97" s="50" t="s">
        <v>4495</v>
      </c>
      <c r="I97" s="0" t="s">
        <v>1704</v>
      </c>
      <c r="J97" s="0" t="s">
        <v>4496</v>
      </c>
      <c r="K97" s="47"/>
      <c r="L97" s="47"/>
      <c r="M97" s="47" t="s">
        <v>3463</v>
      </c>
      <c r="N97" s="47" t="s">
        <v>4497</v>
      </c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0" t="s">
        <v>4498</v>
      </c>
      <c r="AD97" s="0" t="s">
        <v>4499</v>
      </c>
      <c r="AE97" s="47"/>
      <c r="AF97" s="47"/>
      <c r="AG97" s="47" t="s">
        <v>4500</v>
      </c>
      <c r="AH97" s="47" t="s">
        <v>4501</v>
      </c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 t="s">
        <v>4502</v>
      </c>
      <c r="AT97" s="47" t="s">
        <v>4503</v>
      </c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 t="s">
        <v>4504</v>
      </c>
      <c r="BF97" s="47" t="s">
        <v>4505</v>
      </c>
      <c r="BG97" s="47"/>
      <c r="BH97" s="47"/>
      <c r="BI97" s="47" t="s">
        <v>4506</v>
      </c>
      <c r="BJ97" s="47" t="s">
        <v>4507</v>
      </c>
      <c r="BK97" s="47"/>
      <c r="BL97" s="47"/>
      <c r="BM97" s="47"/>
      <c r="BN97" s="47"/>
      <c r="BO97" s="47"/>
      <c r="BP97" s="47"/>
      <c r="BQ97" s="47" t="s">
        <v>4508</v>
      </c>
      <c r="BR97" s="47" t="s">
        <v>4509</v>
      </c>
      <c r="BS97" s="47"/>
      <c r="BT97" s="47"/>
      <c r="BU97" s="47" t="s">
        <v>4510</v>
      </c>
      <c r="BV97" s="47" t="s">
        <v>4511</v>
      </c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0" t="s">
        <v>4512</v>
      </c>
      <c r="CL97" s="0" t="s">
        <v>4513</v>
      </c>
      <c r="CM97" s="47"/>
      <c r="CN97" s="47"/>
      <c r="CO97" s="47" t="s">
        <v>4514</v>
      </c>
      <c r="CP97" s="47" t="s">
        <v>4515</v>
      </c>
      <c r="CQ97" s="47"/>
      <c r="CR97" s="47"/>
      <c r="CS97" s="47"/>
      <c r="CT97" s="47"/>
      <c r="CU97" s="47"/>
      <c r="CV97" s="47"/>
      <c r="CW97" s="47" t="s">
        <v>4516</v>
      </c>
      <c r="CX97" s="47" t="s">
        <v>4517</v>
      </c>
    </row>
    <row r="98" customFormat="false" ht="15" hidden="false" customHeight="false" outlineLevel="0" collapsed="false">
      <c r="G98" s="50" t="s">
        <v>4518</v>
      </c>
      <c r="H98" s="50" t="s">
        <v>4519</v>
      </c>
      <c r="I98" s="0" t="s">
        <v>4520</v>
      </c>
      <c r="J98" s="0" t="s">
        <v>4521</v>
      </c>
      <c r="K98" s="47"/>
      <c r="L98" s="47"/>
      <c r="M98" s="51" t="s">
        <v>3572</v>
      </c>
      <c r="N98" s="51" t="s">
        <v>4522</v>
      </c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 t="s">
        <v>4523</v>
      </c>
      <c r="AD98" s="47" t="s">
        <v>4524</v>
      </c>
      <c r="AE98" s="47"/>
      <c r="AF98" s="47"/>
      <c r="AG98" s="47" t="s">
        <v>643</v>
      </c>
      <c r="AH98" s="47" t="s">
        <v>4525</v>
      </c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 t="s">
        <v>586</v>
      </c>
      <c r="AT98" s="47" t="s">
        <v>4526</v>
      </c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 t="s">
        <v>2638</v>
      </c>
      <c r="BF98" s="47" t="s">
        <v>4527</v>
      </c>
      <c r="BG98" s="47"/>
      <c r="BH98" s="47"/>
      <c r="BI98" s="47" t="s">
        <v>1294</v>
      </c>
      <c r="BJ98" s="47" t="s">
        <v>4528</v>
      </c>
      <c r="BK98" s="47"/>
      <c r="BL98" s="47"/>
      <c r="BM98" s="47"/>
      <c r="BN98" s="47"/>
      <c r="BO98" s="47"/>
      <c r="BP98" s="47"/>
      <c r="BQ98" s="47" t="s">
        <v>4529</v>
      </c>
      <c r="BR98" s="47" t="s">
        <v>4530</v>
      </c>
      <c r="BS98" s="47"/>
      <c r="BT98" s="47"/>
      <c r="BU98" s="47" t="s">
        <v>4531</v>
      </c>
      <c r="BV98" s="47" t="s">
        <v>4532</v>
      </c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0" t="s">
        <v>4533</v>
      </c>
      <c r="CL98" s="0" t="s">
        <v>4534</v>
      </c>
      <c r="CM98" s="47"/>
      <c r="CN98" s="47"/>
      <c r="CO98" s="47" t="s">
        <v>4535</v>
      </c>
      <c r="CP98" s="47" t="s">
        <v>4536</v>
      </c>
      <c r="CQ98" s="47"/>
      <c r="CR98" s="47"/>
      <c r="CS98" s="47"/>
      <c r="CT98" s="47"/>
      <c r="CU98" s="47"/>
      <c r="CV98" s="47"/>
      <c r="CW98" s="47" t="s">
        <v>4537</v>
      </c>
      <c r="CX98" s="47" t="s">
        <v>4538</v>
      </c>
    </row>
    <row r="99" customFormat="false" ht="15" hidden="false" customHeight="false" outlineLevel="0" collapsed="false">
      <c r="G99" s="50" t="s">
        <v>4539</v>
      </c>
      <c r="H99" s="50" t="s">
        <v>4540</v>
      </c>
      <c r="I99" s="0" t="s">
        <v>4541</v>
      </c>
      <c r="J99" s="0" t="s">
        <v>4542</v>
      </c>
      <c r="K99" s="47"/>
      <c r="L99" s="47"/>
      <c r="M99" s="47" t="s">
        <v>2638</v>
      </c>
      <c r="N99" s="47" t="s">
        <v>4543</v>
      </c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0" t="s">
        <v>4544</v>
      </c>
      <c r="AD99" s="0" t="s">
        <v>4545</v>
      </c>
      <c r="AE99" s="47"/>
      <c r="AF99" s="47"/>
      <c r="AG99" s="50" t="s">
        <v>4546</v>
      </c>
      <c r="AH99" s="50" t="s">
        <v>4547</v>
      </c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 t="s">
        <v>4548</v>
      </c>
      <c r="AT99" s="47" t="s">
        <v>4549</v>
      </c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 t="s">
        <v>4550</v>
      </c>
      <c r="BF99" s="47" t="s">
        <v>4551</v>
      </c>
      <c r="BG99" s="47"/>
      <c r="BH99" s="47"/>
      <c r="BI99" s="47" t="s">
        <v>1238</v>
      </c>
      <c r="BJ99" s="47" t="s">
        <v>4552</v>
      </c>
      <c r="BK99" s="47"/>
      <c r="BL99" s="47"/>
      <c r="BM99" s="47"/>
      <c r="BN99" s="47"/>
      <c r="BO99" s="47"/>
      <c r="BP99" s="47"/>
      <c r="BQ99" s="47" t="s">
        <v>841</v>
      </c>
      <c r="BR99" s="47" t="s">
        <v>4553</v>
      </c>
      <c r="BS99" s="47"/>
      <c r="BT99" s="47"/>
      <c r="BU99" s="47" t="s">
        <v>4554</v>
      </c>
      <c r="BV99" s="47" t="s">
        <v>4555</v>
      </c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0" t="s">
        <v>4556</v>
      </c>
      <c r="CL99" s="0" t="s">
        <v>4557</v>
      </c>
      <c r="CM99" s="47"/>
      <c r="CN99" s="47"/>
      <c r="CO99" s="51" t="s">
        <v>4558</v>
      </c>
      <c r="CP99" s="51" t="s">
        <v>4559</v>
      </c>
      <c r="CQ99" s="47"/>
      <c r="CR99" s="47"/>
      <c r="CS99" s="47"/>
      <c r="CT99" s="47"/>
      <c r="CU99" s="47"/>
      <c r="CV99" s="47"/>
      <c r="CW99" s="47" t="s">
        <v>4560</v>
      </c>
      <c r="CX99" s="47" t="s">
        <v>4561</v>
      </c>
    </row>
    <row r="100" customFormat="false" ht="15" hidden="false" customHeight="false" outlineLevel="0" collapsed="false">
      <c r="G100" s="50" t="s">
        <v>4562</v>
      </c>
      <c r="H100" s="50" t="s">
        <v>4563</v>
      </c>
      <c r="I100" s="50" t="s">
        <v>4564</v>
      </c>
      <c r="J100" s="50" t="s">
        <v>4565</v>
      </c>
      <c r="K100" s="47"/>
      <c r="L100" s="47"/>
      <c r="M100" s="47" t="s">
        <v>2638</v>
      </c>
      <c r="N100" s="47" t="s">
        <v>4566</v>
      </c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0" t="s">
        <v>4567</v>
      </c>
      <c r="AD100" s="0" t="s">
        <v>4568</v>
      </c>
      <c r="AE100" s="47"/>
      <c r="AF100" s="47"/>
      <c r="AG100" s="47" t="s">
        <v>4569</v>
      </c>
      <c r="AH100" s="47" t="s">
        <v>4570</v>
      </c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0" t="s">
        <v>4571</v>
      </c>
      <c r="AT100" s="0" t="s">
        <v>4572</v>
      </c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0" t="s">
        <v>4573</v>
      </c>
      <c r="BF100" s="0" t="s">
        <v>4574</v>
      </c>
      <c r="BG100" s="47"/>
      <c r="BH100" s="47"/>
      <c r="BI100" s="51" t="s">
        <v>4575</v>
      </c>
      <c r="BJ100" s="51" t="s">
        <v>4576</v>
      </c>
      <c r="BK100" s="47"/>
      <c r="BL100" s="47"/>
      <c r="BM100" s="47"/>
      <c r="BN100" s="47"/>
      <c r="BO100" s="47"/>
      <c r="BP100" s="47"/>
      <c r="BQ100" s="47" t="s">
        <v>4577</v>
      </c>
      <c r="BR100" s="47" t="s">
        <v>4578</v>
      </c>
      <c r="BS100" s="47"/>
      <c r="BT100" s="47"/>
      <c r="BU100" s="47" t="s">
        <v>4579</v>
      </c>
      <c r="BV100" s="47" t="s">
        <v>4580</v>
      </c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0" t="s">
        <v>4581</v>
      </c>
      <c r="CL100" s="0" t="s">
        <v>4582</v>
      </c>
      <c r="CM100" s="47"/>
      <c r="CN100" s="47"/>
      <c r="CO100" s="47" t="s">
        <v>4583</v>
      </c>
      <c r="CP100" s="47" t="s">
        <v>4584</v>
      </c>
      <c r="CQ100" s="47"/>
      <c r="CR100" s="47"/>
      <c r="CS100" s="47"/>
      <c r="CT100" s="47"/>
      <c r="CU100" s="47"/>
      <c r="CV100" s="47"/>
      <c r="CW100" s="51" t="s">
        <v>4585</v>
      </c>
      <c r="CX100" s="51" t="s">
        <v>4586</v>
      </c>
    </row>
    <row r="101" customFormat="false" ht="15" hidden="false" customHeight="false" outlineLevel="0" collapsed="false">
      <c r="G101" s="50" t="s">
        <v>4587</v>
      </c>
      <c r="H101" s="50" t="s">
        <v>4588</v>
      </c>
      <c r="I101" s="0" t="s">
        <v>4589</v>
      </c>
      <c r="J101" s="0" t="s">
        <v>4590</v>
      </c>
      <c r="K101" s="47"/>
      <c r="L101" s="47"/>
      <c r="M101" s="0" t="s">
        <v>2638</v>
      </c>
      <c r="N101" s="0" t="s">
        <v>4591</v>
      </c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0" t="s">
        <v>4592</v>
      </c>
      <c r="AD101" s="0" t="s">
        <v>4593</v>
      </c>
      <c r="AE101" s="47"/>
      <c r="AF101" s="47"/>
      <c r="AG101" s="47" t="s">
        <v>4594</v>
      </c>
      <c r="AH101" s="47" t="s">
        <v>4595</v>
      </c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 t="s">
        <v>4596</v>
      </c>
      <c r="AT101" s="47" t="s">
        <v>4597</v>
      </c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 t="s">
        <v>4598</v>
      </c>
      <c r="BF101" s="47" t="s">
        <v>4599</v>
      </c>
      <c r="BG101" s="47"/>
      <c r="BH101" s="47"/>
      <c r="BI101" s="47" t="s">
        <v>1214</v>
      </c>
      <c r="BJ101" s="47" t="s">
        <v>4600</v>
      </c>
      <c r="BK101" s="47"/>
      <c r="BL101" s="47"/>
      <c r="BM101" s="47"/>
      <c r="BN101" s="47"/>
      <c r="BO101" s="47"/>
      <c r="BP101" s="47"/>
      <c r="BQ101" s="47" t="s">
        <v>4601</v>
      </c>
      <c r="BR101" s="47" t="s">
        <v>4602</v>
      </c>
      <c r="BS101" s="47"/>
      <c r="BT101" s="47"/>
      <c r="BU101" s="50" t="s">
        <v>4603</v>
      </c>
      <c r="BV101" s="50" t="s">
        <v>4604</v>
      </c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0" t="s">
        <v>4605</v>
      </c>
      <c r="CL101" s="0" t="s">
        <v>4606</v>
      </c>
      <c r="CM101" s="47"/>
      <c r="CN101" s="47"/>
      <c r="CO101" s="47" t="s">
        <v>4607</v>
      </c>
      <c r="CP101" s="47" t="s">
        <v>4608</v>
      </c>
      <c r="CQ101" s="47"/>
      <c r="CR101" s="47"/>
      <c r="CS101" s="47"/>
      <c r="CT101" s="47"/>
      <c r="CU101" s="47"/>
      <c r="CV101" s="47"/>
      <c r="CW101" s="47" t="s">
        <v>4609</v>
      </c>
      <c r="CX101" s="47" t="s">
        <v>4610</v>
      </c>
    </row>
    <row r="102" customFormat="false" ht="15" hidden="false" customHeight="false" outlineLevel="0" collapsed="false">
      <c r="G102" s="50" t="s">
        <v>4611</v>
      </c>
      <c r="H102" s="50" t="s">
        <v>4612</v>
      </c>
      <c r="I102" s="0" t="s">
        <v>4613</v>
      </c>
      <c r="J102" s="0" t="s">
        <v>4614</v>
      </c>
      <c r="K102" s="47"/>
      <c r="L102" s="47"/>
      <c r="M102" s="0" t="s">
        <v>4615</v>
      </c>
      <c r="N102" s="0" t="s">
        <v>4616</v>
      </c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0" t="s">
        <v>4617</v>
      </c>
      <c r="AD102" s="0" t="s">
        <v>4618</v>
      </c>
      <c r="AE102" s="47"/>
      <c r="AF102" s="47"/>
      <c r="AG102" s="47" t="s">
        <v>4619</v>
      </c>
      <c r="AH102" s="47" t="s">
        <v>4620</v>
      </c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0" t="s">
        <v>4621</v>
      </c>
      <c r="AT102" s="0" t="s">
        <v>4622</v>
      </c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 t="s">
        <v>4623</v>
      </c>
      <c r="BF102" s="47" t="s">
        <v>4624</v>
      </c>
      <c r="BG102" s="47"/>
      <c r="BH102" s="47"/>
      <c r="BI102" s="47" t="s">
        <v>1716</v>
      </c>
      <c r="BJ102" s="47" t="s">
        <v>4625</v>
      </c>
      <c r="BK102" s="47"/>
      <c r="BL102" s="47"/>
      <c r="BM102" s="47"/>
      <c r="BN102" s="47"/>
      <c r="BO102" s="47"/>
      <c r="BP102" s="47"/>
      <c r="BQ102" s="47" t="s">
        <v>4601</v>
      </c>
      <c r="BR102" s="47" t="s">
        <v>4626</v>
      </c>
      <c r="BS102" s="47"/>
      <c r="BT102" s="47"/>
      <c r="BU102" s="47" t="s">
        <v>4627</v>
      </c>
      <c r="BV102" s="47" t="s">
        <v>4628</v>
      </c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 t="s">
        <v>4629</v>
      </c>
      <c r="CL102" s="47" t="s">
        <v>4630</v>
      </c>
      <c r="CM102" s="47"/>
      <c r="CN102" s="47"/>
      <c r="CO102" s="47" t="s">
        <v>4631</v>
      </c>
      <c r="CP102" s="47" t="s">
        <v>4632</v>
      </c>
      <c r="CQ102" s="47"/>
      <c r="CR102" s="47"/>
      <c r="CS102" s="47"/>
      <c r="CT102" s="47"/>
      <c r="CU102" s="47"/>
      <c r="CV102" s="47"/>
      <c r="CW102" s="47" t="s">
        <v>4633</v>
      </c>
      <c r="CX102" s="47" t="s">
        <v>4634</v>
      </c>
    </row>
    <row r="103" customFormat="false" ht="15" hidden="false" customHeight="false" outlineLevel="0" collapsed="false">
      <c r="G103" s="50" t="s">
        <v>4635</v>
      </c>
      <c r="H103" s="50" t="s">
        <v>4636</v>
      </c>
      <c r="I103" s="0" t="s">
        <v>4637</v>
      </c>
      <c r="J103" s="0" t="s">
        <v>4638</v>
      </c>
      <c r="K103" s="47"/>
      <c r="L103" s="47"/>
      <c r="M103" s="47" t="s">
        <v>4639</v>
      </c>
      <c r="N103" s="47" t="s">
        <v>4640</v>
      </c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0" t="s">
        <v>4641</v>
      </c>
      <c r="AD103" s="0" t="s">
        <v>4642</v>
      </c>
      <c r="AE103" s="47"/>
      <c r="AF103" s="47"/>
      <c r="AG103" s="47" t="s">
        <v>726</v>
      </c>
      <c r="AH103" s="47" t="s">
        <v>4643</v>
      </c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0" t="s">
        <v>4644</v>
      </c>
      <c r="AT103" s="0" t="s">
        <v>4645</v>
      </c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0" t="s">
        <v>4646</v>
      </c>
      <c r="BF103" s="0" t="s">
        <v>4647</v>
      </c>
      <c r="BG103" s="47"/>
      <c r="BH103" s="47"/>
      <c r="BI103" s="47" t="s">
        <v>807</v>
      </c>
      <c r="BJ103" s="47" t="s">
        <v>4648</v>
      </c>
      <c r="BK103" s="47"/>
      <c r="BL103" s="47"/>
      <c r="BM103" s="47"/>
      <c r="BN103" s="47"/>
      <c r="BO103" s="47"/>
      <c r="BP103" s="47"/>
      <c r="BQ103" s="47" t="s">
        <v>4649</v>
      </c>
      <c r="BR103" s="47" t="s">
        <v>4650</v>
      </c>
      <c r="BS103" s="47"/>
      <c r="BT103" s="47"/>
      <c r="BU103" s="47" t="s">
        <v>1065</v>
      </c>
      <c r="BV103" s="47" t="s">
        <v>4651</v>
      </c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0" t="s">
        <v>4652</v>
      </c>
      <c r="CL103" s="0" t="s">
        <v>4653</v>
      </c>
      <c r="CM103" s="47"/>
      <c r="CN103" s="47"/>
      <c r="CO103" s="47" t="s">
        <v>4654</v>
      </c>
      <c r="CP103" s="47" t="s">
        <v>4655</v>
      </c>
      <c r="CQ103" s="47"/>
      <c r="CR103" s="47"/>
      <c r="CS103" s="47"/>
      <c r="CT103" s="47"/>
      <c r="CU103" s="47"/>
      <c r="CV103" s="47"/>
      <c r="CW103" s="47"/>
      <c r="CX103" s="47"/>
    </row>
    <row r="104" customFormat="false" ht="15" hidden="false" customHeight="false" outlineLevel="0" collapsed="false">
      <c r="G104" s="50" t="s">
        <v>4656</v>
      </c>
      <c r="H104" s="50" t="s">
        <v>4657</v>
      </c>
      <c r="I104" s="0" t="s">
        <v>4658</v>
      </c>
      <c r="J104" s="0" t="s">
        <v>4659</v>
      </c>
      <c r="K104" s="47"/>
      <c r="L104" s="47"/>
      <c r="M104" s="47" t="s">
        <v>1228</v>
      </c>
      <c r="N104" s="47" t="s">
        <v>4660</v>
      </c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0" t="s">
        <v>4661</v>
      </c>
      <c r="AD104" s="0" t="s">
        <v>4662</v>
      </c>
      <c r="AE104" s="47"/>
      <c r="AF104" s="47"/>
      <c r="AG104" s="47" t="s">
        <v>726</v>
      </c>
      <c r="AH104" s="47" t="s">
        <v>4663</v>
      </c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 t="s">
        <v>4664</v>
      </c>
      <c r="AT104" s="47" t="s">
        <v>4665</v>
      </c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50" t="s">
        <v>4666</v>
      </c>
      <c r="BF104" s="50" t="s">
        <v>4667</v>
      </c>
      <c r="BG104" s="47"/>
      <c r="BH104" s="47"/>
      <c r="BI104" s="47" t="s">
        <v>4668</v>
      </c>
      <c r="BJ104" s="47" t="s">
        <v>4669</v>
      </c>
      <c r="BK104" s="47"/>
      <c r="BL104" s="47"/>
      <c r="BM104" s="47"/>
      <c r="BN104" s="47"/>
      <c r="BO104" s="47"/>
      <c r="BP104" s="47"/>
      <c r="BQ104" s="47" t="s">
        <v>4670</v>
      </c>
      <c r="BR104" s="47" t="s">
        <v>4671</v>
      </c>
      <c r="BS104" s="47"/>
      <c r="BT104" s="47"/>
      <c r="BU104" s="47" t="s">
        <v>1626</v>
      </c>
      <c r="BV104" s="47" t="s">
        <v>4672</v>
      </c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0" t="s">
        <v>4673</v>
      </c>
      <c r="CL104" s="0" t="s">
        <v>4674</v>
      </c>
      <c r="CM104" s="47"/>
      <c r="CN104" s="47"/>
      <c r="CO104" s="47" t="s">
        <v>4654</v>
      </c>
      <c r="CP104" s="47" t="s">
        <v>4675</v>
      </c>
      <c r="CQ104" s="47"/>
      <c r="CR104" s="47"/>
      <c r="CS104" s="47"/>
      <c r="CT104" s="47"/>
      <c r="CU104" s="47"/>
      <c r="CV104" s="47"/>
      <c r="CW104" s="47"/>
      <c r="CX104" s="47"/>
    </row>
    <row r="105" customFormat="false" ht="15" hidden="false" customHeight="false" outlineLevel="0" collapsed="false">
      <c r="G105" s="50" t="s">
        <v>4676</v>
      </c>
      <c r="H105" s="50" t="s">
        <v>4677</v>
      </c>
      <c r="I105" s="0" t="s">
        <v>154</v>
      </c>
      <c r="J105" s="0" t="s">
        <v>4678</v>
      </c>
      <c r="K105" s="47"/>
      <c r="L105" s="47"/>
      <c r="M105" s="47" t="s">
        <v>4679</v>
      </c>
      <c r="N105" s="47" t="s">
        <v>4680</v>
      </c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0" t="s">
        <v>4681</v>
      </c>
      <c r="AD105" s="0" t="s">
        <v>4682</v>
      </c>
      <c r="AE105" s="47"/>
      <c r="AF105" s="47"/>
      <c r="AG105" s="47" t="s">
        <v>4683</v>
      </c>
      <c r="AH105" s="47" t="s">
        <v>4684</v>
      </c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 t="s">
        <v>4685</v>
      </c>
      <c r="AT105" s="47" t="s">
        <v>4686</v>
      </c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 t="s">
        <v>4687</v>
      </c>
      <c r="BF105" s="47" t="s">
        <v>4688</v>
      </c>
      <c r="BG105" s="47"/>
      <c r="BH105" s="47"/>
      <c r="BI105" s="47" t="s">
        <v>3452</v>
      </c>
      <c r="BJ105" s="47" t="s">
        <v>4689</v>
      </c>
      <c r="BK105" s="47"/>
      <c r="BL105" s="47"/>
      <c r="BM105" s="47"/>
      <c r="BN105" s="47"/>
      <c r="BO105" s="47"/>
      <c r="BP105" s="47"/>
      <c r="BQ105" s="47" t="s">
        <v>4690</v>
      </c>
      <c r="BR105" s="47" t="s">
        <v>4691</v>
      </c>
      <c r="BS105" s="47"/>
      <c r="BT105" s="47"/>
      <c r="BU105" s="47" t="s">
        <v>1678</v>
      </c>
      <c r="BV105" s="47" t="s">
        <v>4692</v>
      </c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0" t="s">
        <v>4693</v>
      </c>
      <c r="CL105" s="0" t="s">
        <v>4694</v>
      </c>
      <c r="CM105" s="47"/>
      <c r="CN105" s="47"/>
      <c r="CO105" s="0" t="s">
        <v>4695</v>
      </c>
      <c r="CP105" s="0" t="s">
        <v>4696</v>
      </c>
      <c r="CQ105" s="47"/>
      <c r="CR105" s="47"/>
      <c r="CS105" s="47"/>
      <c r="CT105" s="47"/>
      <c r="CU105" s="47"/>
      <c r="CV105" s="47"/>
      <c r="CW105" s="47"/>
      <c r="CX105" s="47"/>
    </row>
    <row r="106" customFormat="false" ht="15" hidden="false" customHeight="false" outlineLevel="0" collapsed="false">
      <c r="G106" s="50" t="s">
        <v>4697</v>
      </c>
      <c r="H106" s="50" t="s">
        <v>4698</v>
      </c>
      <c r="I106" s="0" t="s">
        <v>4699</v>
      </c>
      <c r="J106" s="0" t="s">
        <v>4700</v>
      </c>
      <c r="K106" s="47"/>
      <c r="L106" s="47"/>
      <c r="M106" s="0" t="s">
        <v>4550</v>
      </c>
      <c r="N106" s="0" t="s">
        <v>4701</v>
      </c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0" t="s">
        <v>1714</v>
      </c>
      <c r="AD106" s="0" t="s">
        <v>4702</v>
      </c>
      <c r="AE106" s="47"/>
      <c r="AF106" s="47"/>
      <c r="AG106" s="50" t="s">
        <v>4703</v>
      </c>
      <c r="AH106" s="50" t="s">
        <v>4704</v>
      </c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0" t="s">
        <v>4705</v>
      </c>
      <c r="AT106" s="0" t="s">
        <v>4706</v>
      </c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 t="s">
        <v>4707</v>
      </c>
      <c r="BF106" s="47" t="s">
        <v>4708</v>
      </c>
      <c r="BG106" s="47"/>
      <c r="BH106" s="47"/>
      <c r="BI106" s="47" t="s">
        <v>1103</v>
      </c>
      <c r="BJ106" s="47" t="s">
        <v>4709</v>
      </c>
      <c r="BK106" s="47"/>
      <c r="BL106" s="47"/>
      <c r="BM106" s="47"/>
      <c r="BN106" s="47"/>
      <c r="BO106" s="47"/>
      <c r="BP106" s="47"/>
      <c r="BQ106" s="47" t="s">
        <v>998</v>
      </c>
      <c r="BR106" s="47" t="s">
        <v>4710</v>
      </c>
      <c r="BS106" s="47"/>
      <c r="BT106" s="47"/>
      <c r="BU106" s="47" t="s">
        <v>105</v>
      </c>
      <c r="BV106" s="47" t="s">
        <v>4711</v>
      </c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0" t="s">
        <v>4712</v>
      </c>
      <c r="CL106" s="0" t="s">
        <v>4713</v>
      </c>
      <c r="CM106" s="47"/>
      <c r="CN106" s="47"/>
      <c r="CO106" s="0" t="s">
        <v>4714</v>
      </c>
      <c r="CP106" s="0" t="s">
        <v>4715</v>
      </c>
      <c r="CQ106" s="47"/>
      <c r="CR106" s="47"/>
      <c r="CS106" s="47"/>
      <c r="CT106" s="47"/>
      <c r="CU106" s="47"/>
      <c r="CV106" s="47"/>
      <c r="CW106" s="47"/>
      <c r="CX106" s="47"/>
    </row>
    <row r="107" customFormat="false" ht="15" hidden="false" customHeight="false" outlineLevel="0" collapsed="false">
      <c r="G107" s="50" t="s">
        <v>1065</v>
      </c>
      <c r="H107" s="50" t="s">
        <v>4716</v>
      </c>
      <c r="I107" s="0" t="s">
        <v>4717</v>
      </c>
      <c r="J107" s="0" t="s">
        <v>4718</v>
      </c>
      <c r="K107" s="47"/>
      <c r="L107" s="47"/>
      <c r="M107" s="51" t="s">
        <v>2403</v>
      </c>
      <c r="N107" s="51" t="s">
        <v>4719</v>
      </c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 t="s">
        <v>4720</v>
      </c>
      <c r="AD107" s="47" t="s">
        <v>4721</v>
      </c>
      <c r="AE107" s="47"/>
      <c r="AF107" s="47"/>
      <c r="AG107" s="47" t="s">
        <v>3179</v>
      </c>
      <c r="AH107" s="47" t="s">
        <v>4722</v>
      </c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 t="s">
        <v>4723</v>
      </c>
      <c r="AT107" s="47" t="s">
        <v>4724</v>
      </c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 t="s">
        <v>4725</v>
      </c>
      <c r="BF107" s="47" t="s">
        <v>4726</v>
      </c>
      <c r="BG107" s="47"/>
      <c r="BH107" s="47"/>
      <c r="BI107" s="51" t="s">
        <v>4727</v>
      </c>
      <c r="BJ107" s="51" t="s">
        <v>4728</v>
      </c>
      <c r="BK107" s="47"/>
      <c r="BL107" s="47"/>
      <c r="BM107" s="47"/>
      <c r="BN107" s="47"/>
      <c r="BO107" s="47"/>
      <c r="BP107" s="47"/>
      <c r="BQ107" s="51" t="s">
        <v>4729</v>
      </c>
      <c r="BR107" s="51" t="s">
        <v>4730</v>
      </c>
      <c r="BS107" s="47"/>
      <c r="BT107" s="47"/>
      <c r="BU107" s="47" t="s">
        <v>4731</v>
      </c>
      <c r="BV107" s="47" t="s">
        <v>4732</v>
      </c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0" t="s">
        <v>4733</v>
      </c>
      <c r="CL107" s="0" t="s">
        <v>4734</v>
      </c>
      <c r="CM107" s="47"/>
      <c r="CN107" s="47"/>
      <c r="CO107" s="47" t="s">
        <v>4735</v>
      </c>
      <c r="CP107" s="47" t="s">
        <v>4736</v>
      </c>
      <c r="CQ107" s="47"/>
      <c r="CR107" s="47"/>
      <c r="CS107" s="47"/>
      <c r="CT107" s="47"/>
      <c r="CU107" s="47"/>
      <c r="CV107" s="47"/>
      <c r="CW107" s="47"/>
      <c r="CX107" s="47"/>
    </row>
    <row r="108" customFormat="false" ht="15" hidden="false" customHeight="false" outlineLevel="0" collapsed="false">
      <c r="G108" s="50" t="s">
        <v>4737</v>
      </c>
      <c r="H108" s="50" t="s">
        <v>4738</v>
      </c>
      <c r="I108" s="50" t="s">
        <v>1176</v>
      </c>
      <c r="J108" s="50" t="s">
        <v>4739</v>
      </c>
      <c r="K108" s="47"/>
      <c r="L108" s="47"/>
      <c r="M108" s="47" t="s">
        <v>4740</v>
      </c>
      <c r="N108" s="47" t="s">
        <v>4741</v>
      </c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0" t="s">
        <v>4742</v>
      </c>
      <c r="AD108" s="0" t="s">
        <v>4743</v>
      </c>
      <c r="AE108" s="47"/>
      <c r="AF108" s="47"/>
      <c r="AG108" s="47" t="s">
        <v>4744</v>
      </c>
      <c r="AH108" s="47" t="s">
        <v>4745</v>
      </c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 t="s">
        <v>4746</v>
      </c>
      <c r="AT108" s="47" t="s">
        <v>4747</v>
      </c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 t="s">
        <v>4748</v>
      </c>
      <c r="BF108" s="47" t="s">
        <v>4749</v>
      </c>
      <c r="BG108" s="47"/>
      <c r="BH108" s="47"/>
      <c r="BI108" s="47" t="s">
        <v>4750</v>
      </c>
      <c r="BJ108" s="47" t="s">
        <v>4751</v>
      </c>
      <c r="BK108" s="47"/>
      <c r="BL108" s="47"/>
      <c r="BM108" s="47"/>
      <c r="BN108" s="47"/>
      <c r="BO108" s="47"/>
      <c r="BP108" s="47"/>
      <c r="BQ108" s="47" t="s">
        <v>4752</v>
      </c>
      <c r="BR108" s="47" t="s">
        <v>4753</v>
      </c>
      <c r="BS108" s="47"/>
      <c r="BT108" s="47"/>
      <c r="BU108" s="47" t="s">
        <v>4754</v>
      </c>
      <c r="BV108" s="47" t="s">
        <v>4755</v>
      </c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0" t="s">
        <v>4756</v>
      </c>
      <c r="CL108" s="0" t="s">
        <v>4757</v>
      </c>
      <c r="CM108" s="47"/>
      <c r="CN108" s="47"/>
      <c r="CO108" s="47" t="s">
        <v>4758</v>
      </c>
      <c r="CP108" s="47" t="s">
        <v>4759</v>
      </c>
      <c r="CQ108" s="47"/>
      <c r="CR108" s="47"/>
      <c r="CS108" s="47"/>
      <c r="CT108" s="47"/>
      <c r="CU108" s="47"/>
      <c r="CV108" s="47"/>
      <c r="CW108" s="47"/>
      <c r="CX108" s="47"/>
    </row>
    <row r="109" customFormat="false" ht="15" hidden="false" customHeight="false" outlineLevel="0" collapsed="false">
      <c r="G109" s="50" t="s">
        <v>4760</v>
      </c>
      <c r="H109" s="50" t="s">
        <v>4761</v>
      </c>
      <c r="I109" s="50" t="s">
        <v>1250</v>
      </c>
      <c r="J109" s="50" t="s">
        <v>4762</v>
      </c>
      <c r="K109" s="47"/>
      <c r="L109" s="47"/>
      <c r="M109" s="51" t="s">
        <v>4763</v>
      </c>
      <c r="N109" s="51" t="s">
        <v>4764</v>
      </c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0" t="s">
        <v>4765</v>
      </c>
      <c r="AD109" s="0" t="s">
        <v>4766</v>
      </c>
      <c r="AE109" s="47"/>
      <c r="AF109" s="47"/>
      <c r="AG109" s="47" t="s">
        <v>4767</v>
      </c>
      <c r="AH109" s="47" t="s">
        <v>4768</v>
      </c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 t="s">
        <v>4769</v>
      </c>
      <c r="AT109" s="47" t="s">
        <v>4770</v>
      </c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50" t="s">
        <v>4771</v>
      </c>
      <c r="BF109" s="50" t="s">
        <v>4772</v>
      </c>
      <c r="BG109" s="47"/>
      <c r="BH109" s="47"/>
      <c r="BI109" s="47" t="s">
        <v>4773</v>
      </c>
      <c r="BJ109" s="47" t="s">
        <v>4774</v>
      </c>
      <c r="BK109" s="47"/>
      <c r="BL109" s="47"/>
      <c r="BM109" s="47"/>
      <c r="BN109" s="47"/>
      <c r="BO109" s="47"/>
      <c r="BP109" s="47"/>
      <c r="BQ109" s="47" t="s">
        <v>4775</v>
      </c>
      <c r="BR109" s="47" t="s">
        <v>4776</v>
      </c>
      <c r="BS109" s="47"/>
      <c r="BT109" s="47"/>
      <c r="BU109" s="47" t="s">
        <v>1138</v>
      </c>
      <c r="BV109" s="47" t="s">
        <v>4777</v>
      </c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0" t="s">
        <v>4778</v>
      </c>
      <c r="CL109" s="0" t="s">
        <v>4779</v>
      </c>
      <c r="CM109" s="47"/>
      <c r="CN109" s="47"/>
      <c r="CO109" s="47" t="s">
        <v>4780</v>
      </c>
      <c r="CP109" s="47" t="s">
        <v>4781</v>
      </c>
      <c r="CQ109" s="47"/>
      <c r="CR109" s="47"/>
      <c r="CS109" s="47"/>
      <c r="CT109" s="47"/>
      <c r="CU109" s="47"/>
      <c r="CV109" s="47"/>
      <c r="CW109" s="47"/>
      <c r="CX109" s="47"/>
    </row>
    <row r="110" customFormat="false" ht="15" hidden="false" customHeight="false" outlineLevel="0" collapsed="false">
      <c r="G110" s="50" t="s">
        <v>4782</v>
      </c>
      <c r="H110" s="50" t="s">
        <v>4783</v>
      </c>
      <c r="I110" s="50" t="s">
        <v>4784</v>
      </c>
      <c r="J110" s="50" t="s">
        <v>4785</v>
      </c>
      <c r="K110" s="47"/>
      <c r="L110" s="47"/>
      <c r="M110" s="47" t="s">
        <v>4763</v>
      </c>
      <c r="N110" s="47" t="s">
        <v>4786</v>
      </c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 t="s">
        <v>4787</v>
      </c>
      <c r="AD110" s="47" t="s">
        <v>4788</v>
      </c>
      <c r="AE110" s="47"/>
      <c r="AF110" s="47"/>
      <c r="AG110" s="47" t="s">
        <v>4789</v>
      </c>
      <c r="AH110" s="47" t="s">
        <v>4790</v>
      </c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0" t="s">
        <v>4791</v>
      </c>
      <c r="AT110" s="0" t="s">
        <v>4792</v>
      </c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 t="s">
        <v>4793</v>
      </c>
      <c r="BF110" s="47" t="s">
        <v>4794</v>
      </c>
      <c r="BG110" s="47"/>
      <c r="BH110" s="47"/>
      <c r="BI110" s="47" t="s">
        <v>4795</v>
      </c>
      <c r="BJ110" s="47" t="s">
        <v>4796</v>
      </c>
      <c r="BK110" s="47"/>
      <c r="BL110" s="47"/>
      <c r="BM110" s="47"/>
      <c r="BN110" s="47"/>
      <c r="BO110" s="47"/>
      <c r="BP110" s="47"/>
      <c r="BQ110" s="47" t="s">
        <v>4797</v>
      </c>
      <c r="BR110" s="47" t="s">
        <v>4798</v>
      </c>
      <c r="BS110" s="47"/>
      <c r="BT110" s="47"/>
      <c r="BU110" s="47" t="s">
        <v>4799</v>
      </c>
      <c r="BV110" s="47" t="s">
        <v>4800</v>
      </c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0" t="s">
        <v>4801</v>
      </c>
      <c r="CL110" s="0" t="s">
        <v>4802</v>
      </c>
      <c r="CM110" s="47"/>
      <c r="CN110" s="47"/>
      <c r="CO110" s="47" t="s">
        <v>4803</v>
      </c>
      <c r="CP110" s="47" t="s">
        <v>4804</v>
      </c>
      <c r="CQ110" s="47"/>
      <c r="CR110" s="47"/>
      <c r="CS110" s="47"/>
      <c r="CT110" s="47"/>
      <c r="CU110" s="47"/>
      <c r="CV110" s="47"/>
      <c r="CW110" s="47"/>
      <c r="CX110" s="47"/>
    </row>
    <row r="111" customFormat="false" ht="15" hidden="false" customHeight="false" outlineLevel="0" collapsed="false">
      <c r="G111" s="50" t="s">
        <v>3649</v>
      </c>
      <c r="H111" s="50" t="s">
        <v>4805</v>
      </c>
      <c r="I111" s="0" t="s">
        <v>4806</v>
      </c>
      <c r="J111" s="0" t="s">
        <v>4807</v>
      </c>
      <c r="K111" s="47"/>
      <c r="L111" s="47"/>
      <c r="M111" s="47" t="s">
        <v>1832</v>
      </c>
      <c r="N111" s="47" t="s">
        <v>4808</v>
      </c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0" t="s">
        <v>4809</v>
      </c>
      <c r="AD111" s="0" t="s">
        <v>4810</v>
      </c>
      <c r="AE111" s="47"/>
      <c r="AF111" s="47"/>
      <c r="AG111" s="47" t="s">
        <v>4811</v>
      </c>
      <c r="AH111" s="47" t="s">
        <v>4812</v>
      </c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 t="s">
        <v>4813</v>
      </c>
      <c r="AT111" s="47" t="s">
        <v>4814</v>
      </c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 t="s">
        <v>4815</v>
      </c>
      <c r="BF111" s="47" t="s">
        <v>4816</v>
      </c>
      <c r="BG111" s="47"/>
      <c r="BH111" s="47"/>
      <c r="BI111" s="47" t="s">
        <v>4817</v>
      </c>
      <c r="BJ111" s="47" t="s">
        <v>4818</v>
      </c>
      <c r="BK111" s="47"/>
      <c r="BL111" s="47"/>
      <c r="BM111" s="47"/>
      <c r="BN111" s="47"/>
      <c r="BO111" s="47"/>
      <c r="BP111" s="47"/>
      <c r="BQ111" s="47" t="s">
        <v>4819</v>
      </c>
      <c r="BR111" s="47" t="s">
        <v>4820</v>
      </c>
      <c r="BS111" s="47"/>
      <c r="BT111" s="47"/>
      <c r="BU111" s="47" t="s">
        <v>4821</v>
      </c>
      <c r="BV111" s="47" t="s">
        <v>4822</v>
      </c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 t="s">
        <v>4823</v>
      </c>
      <c r="CL111" s="47" t="s">
        <v>4824</v>
      </c>
      <c r="CM111" s="47"/>
      <c r="CN111" s="47"/>
      <c r="CO111" s="0" t="s">
        <v>4825</v>
      </c>
      <c r="CP111" s="0" t="s">
        <v>4826</v>
      </c>
      <c r="CQ111" s="47"/>
      <c r="CR111" s="47"/>
      <c r="CS111" s="47"/>
      <c r="CT111" s="47"/>
      <c r="CU111" s="47"/>
      <c r="CV111" s="47"/>
      <c r="CW111" s="47"/>
      <c r="CX111" s="47"/>
    </row>
    <row r="112" customFormat="false" ht="15" hidden="false" customHeight="false" outlineLevel="0" collapsed="false">
      <c r="G112" s="50" t="s">
        <v>4827</v>
      </c>
      <c r="H112" s="50" t="s">
        <v>4828</v>
      </c>
      <c r="I112" s="50" t="s">
        <v>1326</v>
      </c>
      <c r="J112" s="50" t="s">
        <v>4829</v>
      </c>
      <c r="K112" s="47"/>
      <c r="L112" s="47"/>
      <c r="M112" s="47" t="s">
        <v>4830</v>
      </c>
      <c r="N112" s="47" t="s">
        <v>4831</v>
      </c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0" t="s">
        <v>4832</v>
      </c>
      <c r="AD112" s="0" t="s">
        <v>4833</v>
      </c>
      <c r="AE112" s="47"/>
      <c r="AF112" s="47"/>
      <c r="AG112" s="47" t="s">
        <v>807</v>
      </c>
      <c r="AH112" s="47" t="s">
        <v>4834</v>
      </c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 t="s">
        <v>4835</v>
      </c>
      <c r="AT112" s="47" t="s">
        <v>4836</v>
      </c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0" t="s">
        <v>4837</v>
      </c>
      <c r="BF112" s="0" t="s">
        <v>4838</v>
      </c>
      <c r="BG112" s="47"/>
      <c r="BH112" s="47"/>
      <c r="BI112" s="51" t="s">
        <v>4839</v>
      </c>
      <c r="BJ112" s="51" t="s">
        <v>4840</v>
      </c>
      <c r="BK112" s="47"/>
      <c r="BL112" s="47"/>
      <c r="BM112" s="47"/>
      <c r="BN112" s="47"/>
      <c r="BO112" s="47"/>
      <c r="BP112" s="47"/>
      <c r="BQ112" s="51" t="s">
        <v>4841</v>
      </c>
      <c r="BR112" s="51" t="s">
        <v>4842</v>
      </c>
      <c r="BS112" s="47"/>
      <c r="BT112" s="47"/>
      <c r="BU112" s="47" t="s">
        <v>4843</v>
      </c>
      <c r="BV112" s="47" t="s">
        <v>4844</v>
      </c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 t="s">
        <v>4845</v>
      </c>
      <c r="CL112" s="47" t="s">
        <v>4846</v>
      </c>
      <c r="CM112" s="47"/>
      <c r="CN112" s="47"/>
      <c r="CO112" s="47" t="s">
        <v>4847</v>
      </c>
      <c r="CP112" s="47" t="s">
        <v>4848</v>
      </c>
      <c r="CQ112" s="47"/>
      <c r="CR112" s="47"/>
      <c r="CS112" s="47"/>
      <c r="CT112" s="47"/>
      <c r="CU112" s="47"/>
      <c r="CV112" s="47"/>
      <c r="CW112" s="47"/>
      <c r="CX112" s="47"/>
    </row>
    <row r="113" customFormat="false" ht="15" hidden="false" customHeight="false" outlineLevel="0" collapsed="false">
      <c r="G113" s="50" t="s">
        <v>4849</v>
      </c>
      <c r="H113" s="50" t="s">
        <v>4850</v>
      </c>
      <c r="I113" s="0" t="s">
        <v>4851</v>
      </c>
      <c r="J113" s="0" t="s">
        <v>4852</v>
      </c>
      <c r="K113" s="47"/>
      <c r="L113" s="47"/>
      <c r="M113" s="47" t="s">
        <v>3937</v>
      </c>
      <c r="N113" s="47" t="s">
        <v>4853</v>
      </c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0" t="s">
        <v>4854</v>
      </c>
      <c r="AD113" s="0" t="s">
        <v>4855</v>
      </c>
      <c r="AE113" s="47"/>
      <c r="AF113" s="47"/>
      <c r="AG113" s="50" t="s">
        <v>4856</v>
      </c>
      <c r="AH113" s="50" t="s">
        <v>4857</v>
      </c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0" t="s">
        <v>4858</v>
      </c>
      <c r="AT113" s="0" t="s">
        <v>4859</v>
      </c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0" t="s">
        <v>4860</v>
      </c>
      <c r="BF113" s="0" t="s">
        <v>4861</v>
      </c>
      <c r="BG113" s="47"/>
      <c r="BH113" s="47"/>
      <c r="BI113" s="47" t="s">
        <v>4862</v>
      </c>
      <c r="BJ113" s="47" t="s">
        <v>4863</v>
      </c>
      <c r="BK113" s="47"/>
      <c r="BL113" s="47"/>
      <c r="BM113" s="47"/>
      <c r="BN113" s="47"/>
      <c r="BO113" s="47"/>
      <c r="BP113" s="47"/>
      <c r="BQ113" s="47" t="s">
        <v>4864</v>
      </c>
      <c r="BR113" s="47" t="s">
        <v>4865</v>
      </c>
      <c r="BS113" s="47"/>
      <c r="BT113" s="47"/>
      <c r="BU113" s="47" t="s">
        <v>4866</v>
      </c>
      <c r="BV113" s="47" t="s">
        <v>4867</v>
      </c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 t="s">
        <v>4868</v>
      </c>
      <c r="CL113" s="47" t="s">
        <v>4869</v>
      </c>
      <c r="CM113" s="47"/>
      <c r="CN113" s="47"/>
      <c r="CO113" s="47" t="s">
        <v>4870</v>
      </c>
      <c r="CP113" s="47" t="s">
        <v>4871</v>
      </c>
      <c r="CQ113" s="47"/>
      <c r="CR113" s="47"/>
      <c r="CS113" s="47"/>
      <c r="CT113" s="47"/>
      <c r="CU113" s="47"/>
      <c r="CV113" s="47"/>
      <c r="CW113" s="47"/>
      <c r="CX113" s="47"/>
    </row>
    <row r="114" customFormat="false" ht="15" hidden="false" customHeight="false" outlineLevel="0" collapsed="false">
      <c r="G114" s="50" t="s">
        <v>4872</v>
      </c>
      <c r="H114" s="50" t="s">
        <v>4873</v>
      </c>
      <c r="I114" s="0" t="s">
        <v>4874</v>
      </c>
      <c r="J114" s="0" t="s">
        <v>4875</v>
      </c>
      <c r="K114" s="47"/>
      <c r="L114" s="47"/>
      <c r="M114" s="0" t="s">
        <v>4664</v>
      </c>
      <c r="N114" s="0" t="s">
        <v>4876</v>
      </c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 t="s">
        <v>2498</v>
      </c>
      <c r="AD114" s="47" t="s">
        <v>4877</v>
      </c>
      <c r="AE114" s="47"/>
      <c r="AF114" s="47"/>
      <c r="AG114" s="47" t="s">
        <v>3452</v>
      </c>
      <c r="AH114" s="47" t="s">
        <v>4878</v>
      </c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0" t="s">
        <v>4879</v>
      </c>
      <c r="AT114" s="0" t="s">
        <v>4880</v>
      </c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 t="s">
        <v>4881</v>
      </c>
      <c r="BF114" s="47" t="s">
        <v>4882</v>
      </c>
      <c r="BG114" s="47"/>
      <c r="BH114" s="47"/>
      <c r="BI114" s="47" t="s">
        <v>4883</v>
      </c>
      <c r="BJ114" s="47" t="s">
        <v>4884</v>
      </c>
      <c r="BK114" s="47"/>
      <c r="BL114" s="47"/>
      <c r="BM114" s="47"/>
      <c r="BN114" s="47"/>
      <c r="BO114" s="47"/>
      <c r="BP114" s="47"/>
      <c r="BQ114" s="47" t="s">
        <v>4885</v>
      </c>
      <c r="BR114" s="47" t="s">
        <v>4886</v>
      </c>
      <c r="BS114" s="47"/>
      <c r="BT114" s="47"/>
      <c r="BU114" s="47" t="s">
        <v>4887</v>
      </c>
      <c r="BV114" s="47" t="s">
        <v>4888</v>
      </c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0" t="s">
        <v>4889</v>
      </c>
      <c r="CL114" s="0" t="s">
        <v>4890</v>
      </c>
      <c r="CM114" s="47"/>
      <c r="CN114" s="47"/>
      <c r="CO114" s="47" t="s">
        <v>4891</v>
      </c>
      <c r="CP114" s="47" t="s">
        <v>4892</v>
      </c>
      <c r="CQ114" s="47"/>
      <c r="CR114" s="47"/>
      <c r="CS114" s="47"/>
      <c r="CT114" s="47"/>
      <c r="CU114" s="47"/>
      <c r="CV114" s="47"/>
      <c r="CW114" s="47"/>
      <c r="CX114" s="47"/>
    </row>
    <row r="115" customFormat="false" ht="15" hidden="false" customHeight="false" outlineLevel="0" collapsed="false">
      <c r="G115" s="50" t="s">
        <v>4893</v>
      </c>
      <c r="H115" s="50" t="s">
        <v>4894</v>
      </c>
      <c r="I115" s="0" t="s">
        <v>4895</v>
      </c>
      <c r="J115" s="0" t="s">
        <v>4896</v>
      </c>
      <c r="K115" s="47"/>
      <c r="L115" s="47"/>
      <c r="M115" s="0" t="s">
        <v>750</v>
      </c>
      <c r="N115" s="0" t="s">
        <v>4897</v>
      </c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 t="s">
        <v>4898</v>
      </c>
      <c r="AD115" s="47" t="s">
        <v>4899</v>
      </c>
      <c r="AE115" s="47"/>
      <c r="AF115" s="47"/>
      <c r="AG115" s="47" t="s">
        <v>965</v>
      </c>
      <c r="AH115" s="47" t="s">
        <v>4900</v>
      </c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 t="s">
        <v>977</v>
      </c>
      <c r="AT115" s="47" t="s">
        <v>4901</v>
      </c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 t="s">
        <v>910</v>
      </c>
      <c r="BF115" s="47" t="s">
        <v>4902</v>
      </c>
      <c r="BG115" s="47"/>
      <c r="BH115" s="47"/>
      <c r="BI115" s="47" t="s">
        <v>4903</v>
      </c>
      <c r="BJ115" s="47" t="s">
        <v>4904</v>
      </c>
      <c r="BK115" s="47"/>
      <c r="BL115" s="47"/>
      <c r="BM115" s="47"/>
      <c r="BN115" s="47"/>
      <c r="BO115" s="47"/>
      <c r="BP115" s="47"/>
      <c r="BQ115" s="47" t="s">
        <v>693</v>
      </c>
      <c r="BR115" s="47" t="s">
        <v>4905</v>
      </c>
      <c r="BS115" s="47"/>
      <c r="BT115" s="47"/>
      <c r="BU115" s="47" t="s">
        <v>1103</v>
      </c>
      <c r="BV115" s="47" t="s">
        <v>4906</v>
      </c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 t="s">
        <v>4907</v>
      </c>
      <c r="CL115" s="47" t="s">
        <v>4908</v>
      </c>
      <c r="CM115" s="47"/>
      <c r="CN115" s="47"/>
      <c r="CO115" s="47" t="s">
        <v>4909</v>
      </c>
      <c r="CP115" s="47" t="s">
        <v>4910</v>
      </c>
      <c r="CQ115" s="47"/>
      <c r="CR115" s="47"/>
      <c r="CS115" s="47"/>
      <c r="CT115" s="47"/>
      <c r="CU115" s="47"/>
      <c r="CV115" s="47"/>
      <c r="CW115" s="47"/>
      <c r="CX115" s="47"/>
    </row>
    <row r="116" customFormat="false" ht="15" hidden="false" customHeight="false" outlineLevel="0" collapsed="false">
      <c r="G116" s="50" t="s">
        <v>3238</v>
      </c>
      <c r="H116" s="50" t="s">
        <v>4911</v>
      </c>
      <c r="I116" s="0" t="s">
        <v>4912</v>
      </c>
      <c r="J116" s="0" t="s">
        <v>4913</v>
      </c>
      <c r="K116" s="47"/>
      <c r="L116" s="47"/>
      <c r="M116" s="47" t="s">
        <v>4914</v>
      </c>
      <c r="N116" s="47" t="s">
        <v>4915</v>
      </c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0" t="s">
        <v>4916</v>
      </c>
      <c r="AD116" s="0" t="s">
        <v>4917</v>
      </c>
      <c r="AE116" s="47"/>
      <c r="AF116" s="47"/>
      <c r="AG116" s="47" t="s">
        <v>3855</v>
      </c>
      <c r="AH116" s="47" t="s">
        <v>4918</v>
      </c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 t="s">
        <v>4919</v>
      </c>
      <c r="AT116" s="47" t="s">
        <v>4920</v>
      </c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 t="s">
        <v>987</v>
      </c>
      <c r="BF116" s="47" t="s">
        <v>4921</v>
      </c>
      <c r="BG116" s="47"/>
      <c r="BH116" s="47"/>
      <c r="BI116" s="47" t="s">
        <v>4922</v>
      </c>
      <c r="BJ116" s="47" t="s">
        <v>4923</v>
      </c>
      <c r="BK116" s="47"/>
      <c r="BL116" s="47"/>
      <c r="BM116" s="47"/>
      <c r="BN116" s="47"/>
      <c r="BO116" s="47"/>
      <c r="BP116" s="47"/>
      <c r="BQ116" s="47" t="s">
        <v>3690</v>
      </c>
      <c r="BR116" s="47" t="s">
        <v>4924</v>
      </c>
      <c r="BS116" s="47"/>
      <c r="BT116" s="47"/>
      <c r="BU116" s="47" t="s">
        <v>1179</v>
      </c>
      <c r="BV116" s="47" t="s">
        <v>4925</v>
      </c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0" t="s">
        <v>4926</v>
      </c>
      <c r="CL116" s="0" t="s">
        <v>4927</v>
      </c>
      <c r="CM116" s="47"/>
      <c r="CN116" s="47"/>
      <c r="CO116" s="47" t="s">
        <v>4928</v>
      </c>
      <c r="CP116" s="47" t="s">
        <v>4929</v>
      </c>
      <c r="CQ116" s="47"/>
      <c r="CR116" s="47"/>
      <c r="CS116" s="47"/>
      <c r="CT116" s="47"/>
      <c r="CU116" s="47"/>
      <c r="CV116" s="47"/>
      <c r="CW116" s="47"/>
      <c r="CX116" s="47"/>
    </row>
    <row r="117" customFormat="false" ht="15" hidden="false" customHeight="false" outlineLevel="0" collapsed="false">
      <c r="G117" s="50" t="s">
        <v>1700</v>
      </c>
      <c r="H117" s="50" t="s">
        <v>4930</v>
      </c>
      <c r="I117" s="0" t="s">
        <v>4931</v>
      </c>
      <c r="J117" s="0" t="s">
        <v>4932</v>
      </c>
      <c r="K117" s="47"/>
      <c r="L117" s="47"/>
      <c r="M117" s="47" t="s">
        <v>4933</v>
      </c>
      <c r="N117" s="47" t="s">
        <v>4934</v>
      </c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0" t="s">
        <v>2232</v>
      </c>
      <c r="AD117" s="0" t="s">
        <v>4935</v>
      </c>
      <c r="AE117" s="47"/>
      <c r="AF117" s="47"/>
      <c r="AG117" s="50" t="s">
        <v>4936</v>
      </c>
      <c r="AH117" s="50" t="s">
        <v>4937</v>
      </c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 t="s">
        <v>4938</v>
      </c>
      <c r="AT117" s="47" t="s">
        <v>4939</v>
      </c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 t="s">
        <v>4940</v>
      </c>
      <c r="BF117" s="47" t="s">
        <v>4941</v>
      </c>
      <c r="BG117" s="47"/>
      <c r="BH117" s="47"/>
      <c r="BI117" s="47" t="s">
        <v>4942</v>
      </c>
      <c r="BJ117" s="47" t="s">
        <v>4943</v>
      </c>
      <c r="BK117" s="47"/>
      <c r="BL117" s="47"/>
      <c r="BM117" s="47"/>
      <c r="BN117" s="47"/>
      <c r="BO117" s="47"/>
      <c r="BP117" s="47"/>
      <c r="BQ117" s="47" t="s">
        <v>4944</v>
      </c>
      <c r="BR117" s="47" t="s">
        <v>4945</v>
      </c>
      <c r="BS117" s="47"/>
      <c r="BT117" s="47"/>
      <c r="BU117" s="47" t="s">
        <v>4946</v>
      </c>
      <c r="BV117" s="47" t="s">
        <v>4947</v>
      </c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0" t="s">
        <v>4948</v>
      </c>
      <c r="CL117" s="0" t="s">
        <v>4949</v>
      </c>
      <c r="CM117" s="47"/>
      <c r="CN117" s="47"/>
      <c r="CO117" s="51" t="s">
        <v>4950</v>
      </c>
      <c r="CP117" s="51" t="s">
        <v>4951</v>
      </c>
      <c r="CQ117" s="47"/>
      <c r="CR117" s="47"/>
      <c r="CS117" s="47"/>
      <c r="CT117" s="47"/>
      <c r="CU117" s="47"/>
      <c r="CV117" s="47"/>
      <c r="CW117" s="47"/>
      <c r="CX117" s="47"/>
    </row>
    <row r="118" customFormat="false" ht="15" hidden="false" customHeight="false" outlineLevel="0" collapsed="false">
      <c r="G118" s="50" t="s">
        <v>3179</v>
      </c>
      <c r="H118" s="50" t="s">
        <v>4952</v>
      </c>
      <c r="I118" s="0" t="s">
        <v>4953</v>
      </c>
      <c r="J118" s="0" t="s">
        <v>4954</v>
      </c>
      <c r="K118" s="47"/>
      <c r="L118" s="47"/>
      <c r="M118" s="0" t="s">
        <v>4955</v>
      </c>
      <c r="N118" s="0" t="s">
        <v>4956</v>
      </c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0" t="s">
        <v>4957</v>
      </c>
      <c r="AD118" s="0" t="s">
        <v>4958</v>
      </c>
      <c r="AE118" s="47"/>
      <c r="AF118" s="47"/>
      <c r="AG118" s="47" t="s">
        <v>4959</v>
      </c>
      <c r="AH118" s="47" t="s">
        <v>4960</v>
      </c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 t="s">
        <v>4961</v>
      </c>
      <c r="AT118" s="47" t="s">
        <v>4962</v>
      </c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 t="s">
        <v>4963</v>
      </c>
      <c r="BF118" s="47" t="s">
        <v>4964</v>
      </c>
      <c r="BG118" s="47"/>
      <c r="BH118" s="47"/>
      <c r="BI118" s="47" t="s">
        <v>4965</v>
      </c>
      <c r="BJ118" s="47" t="s">
        <v>4966</v>
      </c>
      <c r="BK118" s="47"/>
      <c r="BL118" s="47"/>
      <c r="BM118" s="47"/>
      <c r="BN118" s="47"/>
      <c r="BO118" s="47"/>
      <c r="BP118" s="47"/>
      <c r="BQ118" s="47" t="s">
        <v>4967</v>
      </c>
      <c r="BR118" s="47" t="s">
        <v>4968</v>
      </c>
      <c r="BS118" s="47"/>
      <c r="BT118" s="47"/>
      <c r="BU118" s="47" t="s">
        <v>1782</v>
      </c>
      <c r="BV118" s="47" t="s">
        <v>4969</v>
      </c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 t="s">
        <v>4970</v>
      </c>
      <c r="CL118" s="47" t="s">
        <v>4971</v>
      </c>
      <c r="CM118" s="47"/>
      <c r="CN118" s="47"/>
      <c r="CO118" s="0" t="s">
        <v>4972</v>
      </c>
      <c r="CP118" s="0" t="s">
        <v>4973</v>
      </c>
      <c r="CQ118" s="47"/>
      <c r="CR118" s="47"/>
      <c r="CS118" s="47"/>
      <c r="CT118" s="47"/>
      <c r="CU118" s="47"/>
      <c r="CV118" s="47"/>
      <c r="CW118" s="47"/>
      <c r="CX118" s="47"/>
    </row>
    <row r="119" customFormat="false" ht="15" hidden="false" customHeight="false" outlineLevel="0" collapsed="false">
      <c r="G119" s="50" t="s">
        <v>1716</v>
      </c>
      <c r="H119" s="50" t="s">
        <v>4974</v>
      </c>
      <c r="I119" s="0" t="s">
        <v>4975</v>
      </c>
      <c r="J119" s="0" t="s">
        <v>4976</v>
      </c>
      <c r="K119" s="47"/>
      <c r="L119" s="47"/>
      <c r="M119" s="47" t="s">
        <v>4977</v>
      </c>
      <c r="N119" s="47" t="s">
        <v>4978</v>
      </c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 t="s">
        <v>2582</v>
      </c>
      <c r="AD119" s="47" t="s">
        <v>4979</v>
      </c>
      <c r="AE119" s="47"/>
      <c r="AF119" s="47"/>
      <c r="AG119" s="47" t="s">
        <v>1044</v>
      </c>
      <c r="AH119" s="47" t="s">
        <v>4980</v>
      </c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 t="s">
        <v>4981</v>
      </c>
      <c r="AT119" s="47" t="s">
        <v>4982</v>
      </c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 t="s">
        <v>4963</v>
      </c>
      <c r="BF119" s="47" t="s">
        <v>4983</v>
      </c>
      <c r="BG119" s="47"/>
      <c r="BH119" s="47"/>
      <c r="BI119" s="47" t="s">
        <v>4984</v>
      </c>
      <c r="BJ119" s="47" t="s">
        <v>4985</v>
      </c>
      <c r="BK119" s="47"/>
      <c r="BL119" s="47"/>
      <c r="BM119" s="47"/>
      <c r="BN119" s="47"/>
      <c r="BO119" s="47"/>
      <c r="BP119" s="47"/>
      <c r="BQ119" s="47" t="s">
        <v>4986</v>
      </c>
      <c r="BR119" s="47" t="s">
        <v>4987</v>
      </c>
      <c r="BS119" s="47"/>
      <c r="BT119" s="47"/>
      <c r="BU119" s="47" t="s">
        <v>4988</v>
      </c>
      <c r="BV119" s="47" t="s">
        <v>4989</v>
      </c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0" t="s">
        <v>4990</v>
      </c>
      <c r="CL119" s="0" t="s">
        <v>4991</v>
      </c>
      <c r="CM119" s="47"/>
      <c r="CN119" s="47"/>
      <c r="CO119" s="47" t="s">
        <v>4992</v>
      </c>
      <c r="CP119" s="47" t="s">
        <v>4993</v>
      </c>
      <c r="CQ119" s="47"/>
      <c r="CR119" s="47"/>
      <c r="CS119" s="47"/>
      <c r="CT119" s="47"/>
      <c r="CU119" s="47"/>
      <c r="CV119" s="47"/>
      <c r="CW119" s="47"/>
      <c r="CX119" s="47"/>
    </row>
    <row r="120" customFormat="false" ht="15" hidden="false" customHeight="false" outlineLevel="0" collapsed="false">
      <c r="G120" s="50" t="s">
        <v>3781</v>
      </c>
      <c r="H120" s="50" t="s">
        <v>4994</v>
      </c>
      <c r="I120" s="0" t="s">
        <v>4975</v>
      </c>
      <c r="J120" s="0" t="s">
        <v>4995</v>
      </c>
      <c r="K120" s="47"/>
      <c r="L120" s="47"/>
      <c r="M120" s="0" t="s">
        <v>4996</v>
      </c>
      <c r="N120" s="0" t="s">
        <v>4997</v>
      </c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0" t="s">
        <v>4998</v>
      </c>
      <c r="AD120" s="0" t="s">
        <v>4999</v>
      </c>
      <c r="AE120" s="47"/>
      <c r="AF120" s="47"/>
      <c r="AG120" s="47" t="s">
        <v>1119</v>
      </c>
      <c r="AH120" s="47" t="s">
        <v>5000</v>
      </c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 t="s">
        <v>5001</v>
      </c>
      <c r="AT120" s="47" t="s">
        <v>5002</v>
      </c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50" t="s">
        <v>97</v>
      </c>
      <c r="BF120" s="50" t="s">
        <v>5003</v>
      </c>
      <c r="BG120" s="47"/>
      <c r="BH120" s="47"/>
      <c r="BI120" s="47" t="s">
        <v>5004</v>
      </c>
      <c r="BJ120" s="47" t="s">
        <v>5005</v>
      </c>
      <c r="BK120" s="47"/>
      <c r="BL120" s="47"/>
      <c r="BM120" s="47"/>
      <c r="BN120" s="47"/>
      <c r="BO120" s="47"/>
      <c r="BP120" s="47"/>
      <c r="BQ120" s="47" t="s">
        <v>1238</v>
      </c>
      <c r="BR120" s="47" t="s">
        <v>5006</v>
      </c>
      <c r="BS120" s="47"/>
      <c r="BT120" s="47"/>
      <c r="BU120" s="47" t="s">
        <v>5007</v>
      </c>
      <c r="BV120" s="47" t="s">
        <v>5008</v>
      </c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0" t="s">
        <v>5009</v>
      </c>
      <c r="CL120" s="0" t="s">
        <v>5010</v>
      </c>
      <c r="CM120" s="47"/>
      <c r="CN120" s="47"/>
      <c r="CO120" s="51" t="s">
        <v>5011</v>
      </c>
      <c r="CP120" s="51" t="s">
        <v>5012</v>
      </c>
      <c r="CQ120" s="47"/>
      <c r="CR120" s="47"/>
      <c r="CS120" s="47"/>
      <c r="CT120" s="47"/>
      <c r="CU120" s="47"/>
      <c r="CV120" s="47"/>
      <c r="CW120" s="47"/>
      <c r="CX120" s="47"/>
    </row>
    <row r="121" customFormat="false" ht="15" hidden="false" customHeight="false" outlineLevel="0" collapsed="false">
      <c r="G121" s="50" t="s">
        <v>807</v>
      </c>
      <c r="H121" s="50" t="s">
        <v>5013</v>
      </c>
      <c r="I121" s="0" t="s">
        <v>5014</v>
      </c>
      <c r="J121" s="0" t="s">
        <v>5015</v>
      </c>
      <c r="K121" s="47"/>
      <c r="L121" s="47"/>
      <c r="M121" s="51" t="s">
        <v>5016</v>
      </c>
      <c r="N121" s="51" t="s">
        <v>5017</v>
      </c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0" t="s">
        <v>4998</v>
      </c>
      <c r="AD121" s="0" t="s">
        <v>5018</v>
      </c>
      <c r="AE121" s="47"/>
      <c r="AF121" s="47"/>
      <c r="AG121" s="47" t="s">
        <v>5019</v>
      </c>
      <c r="AH121" s="47" t="s">
        <v>5020</v>
      </c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 t="s">
        <v>5021</v>
      </c>
      <c r="AT121" s="47" t="s">
        <v>5022</v>
      </c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0" t="s">
        <v>5023</v>
      </c>
      <c r="BF121" s="0" t="s">
        <v>5024</v>
      </c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 t="s">
        <v>5025</v>
      </c>
      <c r="BR121" s="47" t="s">
        <v>5026</v>
      </c>
      <c r="BS121" s="47"/>
      <c r="BT121" s="47"/>
      <c r="BU121" s="47" t="s">
        <v>5027</v>
      </c>
      <c r="BV121" s="47" t="s">
        <v>5028</v>
      </c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 t="s">
        <v>5029</v>
      </c>
      <c r="CL121" s="47" t="s">
        <v>5030</v>
      </c>
      <c r="CM121" s="47"/>
      <c r="CN121" s="47"/>
      <c r="CO121" s="47" t="s">
        <v>5031</v>
      </c>
      <c r="CP121" s="47" t="s">
        <v>5032</v>
      </c>
      <c r="CQ121" s="47"/>
      <c r="CR121" s="47"/>
      <c r="CS121" s="47"/>
      <c r="CT121" s="47"/>
      <c r="CU121" s="47"/>
      <c r="CV121" s="47"/>
      <c r="CW121" s="47"/>
      <c r="CX121" s="47"/>
    </row>
    <row r="122" customFormat="false" ht="15" hidden="false" customHeight="false" outlineLevel="0" collapsed="false">
      <c r="G122" s="50" t="s">
        <v>4668</v>
      </c>
      <c r="H122" s="50" t="s">
        <v>5033</v>
      </c>
      <c r="I122" s="0" t="s">
        <v>5034</v>
      </c>
      <c r="J122" s="0" t="s">
        <v>5035</v>
      </c>
      <c r="K122" s="47"/>
      <c r="L122" s="47"/>
      <c r="M122" s="47" t="s">
        <v>5036</v>
      </c>
      <c r="N122" s="47" t="s">
        <v>5037</v>
      </c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0" t="s">
        <v>5038</v>
      </c>
      <c r="AD122" s="0" t="s">
        <v>5039</v>
      </c>
      <c r="AE122" s="47"/>
      <c r="AF122" s="47"/>
      <c r="AG122" s="47" t="s">
        <v>1195</v>
      </c>
      <c r="AH122" s="47" t="s">
        <v>5040</v>
      </c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 t="s">
        <v>1056</v>
      </c>
      <c r="AT122" s="47" t="s">
        <v>5041</v>
      </c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 t="s">
        <v>5042</v>
      </c>
      <c r="BF122" s="47" t="s">
        <v>5043</v>
      </c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 t="s">
        <v>5044</v>
      </c>
      <c r="BR122" s="47" t="s">
        <v>5045</v>
      </c>
      <c r="BS122" s="47"/>
      <c r="BT122" s="47"/>
      <c r="BU122" s="47" t="s">
        <v>5046</v>
      </c>
      <c r="BV122" s="47" t="s">
        <v>5047</v>
      </c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 t="s">
        <v>5048</v>
      </c>
      <c r="CL122" s="47" t="s">
        <v>5049</v>
      </c>
      <c r="CM122" s="47"/>
      <c r="CN122" s="47"/>
      <c r="CO122" s="47" t="s">
        <v>807</v>
      </c>
      <c r="CP122" s="47" t="s">
        <v>5050</v>
      </c>
      <c r="CQ122" s="47"/>
      <c r="CR122" s="47"/>
      <c r="CS122" s="47"/>
      <c r="CT122" s="47"/>
      <c r="CU122" s="47"/>
      <c r="CV122" s="47"/>
      <c r="CW122" s="47"/>
      <c r="CX122" s="47"/>
    </row>
    <row r="123" customFormat="false" ht="15" hidden="false" customHeight="false" outlineLevel="0" collapsed="false">
      <c r="G123" s="50" t="s">
        <v>5051</v>
      </c>
      <c r="H123" s="50" t="s">
        <v>5052</v>
      </c>
      <c r="I123" s="0" t="s">
        <v>5053</v>
      </c>
      <c r="J123" s="0" t="s">
        <v>5054</v>
      </c>
      <c r="K123" s="47"/>
      <c r="L123" s="47"/>
      <c r="M123" s="47" t="s">
        <v>5055</v>
      </c>
      <c r="N123" s="47" t="s">
        <v>5056</v>
      </c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0" t="s">
        <v>5057</v>
      </c>
      <c r="AD123" s="0" t="s">
        <v>5058</v>
      </c>
      <c r="AE123" s="47"/>
      <c r="AF123" s="47"/>
      <c r="AG123" s="50" t="s">
        <v>5059</v>
      </c>
      <c r="AH123" s="50" t="s">
        <v>5060</v>
      </c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0" t="s">
        <v>5061</v>
      </c>
      <c r="AT123" s="0" t="s">
        <v>5062</v>
      </c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 t="s">
        <v>5063</v>
      </c>
      <c r="BF123" s="47" t="s">
        <v>5064</v>
      </c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 t="s">
        <v>5065</v>
      </c>
      <c r="BR123" s="47" t="s">
        <v>5066</v>
      </c>
      <c r="BS123" s="47"/>
      <c r="BT123" s="47"/>
      <c r="BU123" s="47" t="s">
        <v>5067</v>
      </c>
      <c r="BV123" s="47" t="s">
        <v>5068</v>
      </c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0" t="s">
        <v>2519</v>
      </c>
      <c r="CL123" s="0" t="s">
        <v>5069</v>
      </c>
      <c r="CM123" s="47"/>
      <c r="CN123" s="47"/>
      <c r="CO123" s="47" t="s">
        <v>807</v>
      </c>
      <c r="CP123" s="47" t="s">
        <v>5070</v>
      </c>
      <c r="CQ123" s="47"/>
      <c r="CR123" s="47"/>
      <c r="CS123" s="47"/>
      <c r="CT123" s="47"/>
      <c r="CU123" s="47"/>
      <c r="CV123" s="47"/>
      <c r="CW123" s="47"/>
      <c r="CX123" s="47"/>
    </row>
    <row r="124" customFormat="false" ht="15" hidden="false" customHeight="false" outlineLevel="0" collapsed="false">
      <c r="G124" s="50" t="s">
        <v>5071</v>
      </c>
      <c r="H124" s="50" t="s">
        <v>5072</v>
      </c>
      <c r="I124" s="0" t="s">
        <v>5073</v>
      </c>
      <c r="J124" s="0" t="s">
        <v>5074</v>
      </c>
      <c r="K124" s="47"/>
      <c r="L124" s="47"/>
      <c r="M124" s="47" t="s">
        <v>5055</v>
      </c>
      <c r="N124" s="47" t="s">
        <v>5075</v>
      </c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 t="s">
        <v>5076</v>
      </c>
      <c r="AD124" s="47" t="s">
        <v>5077</v>
      </c>
      <c r="AE124" s="47"/>
      <c r="AF124" s="47"/>
      <c r="AG124" s="47" t="s">
        <v>5078</v>
      </c>
      <c r="AH124" s="47" t="s">
        <v>5079</v>
      </c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 t="s">
        <v>2851</v>
      </c>
      <c r="AT124" s="47" t="s">
        <v>5080</v>
      </c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 t="s">
        <v>5081</v>
      </c>
      <c r="BF124" s="47" t="s">
        <v>5082</v>
      </c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0" t="s">
        <v>5083</v>
      </c>
      <c r="BR124" s="0" t="s">
        <v>5084</v>
      </c>
      <c r="BS124" s="47"/>
      <c r="BT124" s="47"/>
      <c r="BU124" s="47" t="s">
        <v>5085</v>
      </c>
      <c r="BV124" s="47" t="s">
        <v>5086</v>
      </c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 t="s">
        <v>5087</v>
      </c>
      <c r="CL124" s="47" t="s">
        <v>5088</v>
      </c>
      <c r="CM124" s="47"/>
      <c r="CN124" s="47"/>
      <c r="CO124" s="47" t="s">
        <v>807</v>
      </c>
      <c r="CP124" s="47" t="s">
        <v>5089</v>
      </c>
      <c r="CQ124" s="47"/>
      <c r="CR124" s="47"/>
      <c r="CS124" s="47"/>
      <c r="CT124" s="47"/>
      <c r="CU124" s="47"/>
      <c r="CV124" s="47"/>
      <c r="CW124" s="47"/>
      <c r="CX124" s="47"/>
    </row>
    <row r="125" customFormat="false" ht="15" hidden="false" customHeight="false" outlineLevel="0" collapsed="false">
      <c r="G125" s="50" t="s">
        <v>5090</v>
      </c>
      <c r="H125" s="50" t="s">
        <v>5091</v>
      </c>
      <c r="I125" s="0" t="s">
        <v>5092</v>
      </c>
      <c r="J125" s="0" t="s">
        <v>5093</v>
      </c>
      <c r="K125" s="47"/>
      <c r="L125" s="47"/>
      <c r="M125" s="51" t="s">
        <v>5094</v>
      </c>
      <c r="N125" s="51" t="s">
        <v>5095</v>
      </c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0" t="s">
        <v>457</v>
      </c>
      <c r="AD125" s="0" t="s">
        <v>5096</v>
      </c>
      <c r="AE125" s="47"/>
      <c r="AF125" s="47"/>
      <c r="AG125" s="47" t="s">
        <v>5097</v>
      </c>
      <c r="AH125" s="47" t="s">
        <v>5098</v>
      </c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 t="s">
        <v>5099</v>
      </c>
      <c r="AT125" s="47" t="s">
        <v>5100</v>
      </c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 t="s">
        <v>5101</v>
      </c>
      <c r="BF125" s="47" t="s">
        <v>5102</v>
      </c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 t="s">
        <v>5103</v>
      </c>
      <c r="BR125" s="47" t="s">
        <v>5104</v>
      </c>
      <c r="BS125" s="47"/>
      <c r="BT125" s="47"/>
      <c r="BU125" s="50" t="s">
        <v>5105</v>
      </c>
      <c r="BV125" s="50" t="s">
        <v>5106</v>
      </c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0" t="s">
        <v>5107</v>
      </c>
      <c r="CL125" s="0" t="s">
        <v>5108</v>
      </c>
      <c r="CM125" s="47"/>
      <c r="CN125" s="47"/>
      <c r="CO125" s="47" t="s">
        <v>807</v>
      </c>
      <c r="CP125" s="47" t="s">
        <v>5109</v>
      </c>
      <c r="CQ125" s="47"/>
      <c r="CR125" s="47"/>
      <c r="CS125" s="47"/>
      <c r="CT125" s="47"/>
      <c r="CU125" s="47"/>
      <c r="CV125" s="47"/>
      <c r="CW125" s="47"/>
      <c r="CX125" s="47"/>
    </row>
    <row r="126" customFormat="false" ht="15" hidden="false" customHeight="false" outlineLevel="0" collapsed="false">
      <c r="G126" s="50" t="s">
        <v>5110</v>
      </c>
      <c r="H126" s="50" t="s">
        <v>5111</v>
      </c>
      <c r="I126" s="50" t="s">
        <v>1465</v>
      </c>
      <c r="J126" s="50" t="s">
        <v>5112</v>
      </c>
      <c r="K126" s="47"/>
      <c r="L126" s="47"/>
      <c r="M126" s="51" t="s">
        <v>5113</v>
      </c>
      <c r="N126" s="51" t="s">
        <v>5114</v>
      </c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0" t="s">
        <v>5115</v>
      </c>
      <c r="AD126" s="0" t="s">
        <v>5116</v>
      </c>
      <c r="AE126" s="47"/>
      <c r="AF126" s="47"/>
      <c r="AG126" s="47" t="s">
        <v>1270</v>
      </c>
      <c r="AH126" s="47" t="s">
        <v>5117</v>
      </c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0" t="s">
        <v>5118</v>
      </c>
      <c r="AT126" s="0" t="s">
        <v>5119</v>
      </c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 t="s">
        <v>5120</v>
      </c>
      <c r="BF126" s="47" t="s">
        <v>5121</v>
      </c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0" t="s">
        <v>1150</v>
      </c>
      <c r="BR126" s="0" t="s">
        <v>5122</v>
      </c>
      <c r="BS126" s="47"/>
      <c r="BT126" s="47"/>
      <c r="BU126" s="50" t="s">
        <v>5123</v>
      </c>
      <c r="BV126" s="50" t="s">
        <v>5124</v>
      </c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 t="s">
        <v>5125</v>
      </c>
      <c r="CL126" s="47" t="s">
        <v>5126</v>
      </c>
      <c r="CM126" s="47"/>
      <c r="CN126" s="47"/>
      <c r="CO126" s="47" t="s">
        <v>1103</v>
      </c>
      <c r="CP126" s="47" t="s">
        <v>5127</v>
      </c>
      <c r="CQ126" s="47"/>
      <c r="CR126" s="47"/>
      <c r="CS126" s="47"/>
      <c r="CT126" s="47"/>
      <c r="CU126" s="47"/>
      <c r="CV126" s="47"/>
      <c r="CW126" s="47"/>
      <c r="CX126" s="47"/>
    </row>
    <row r="127" customFormat="false" ht="15" hidden="false" customHeight="false" outlineLevel="0" collapsed="false">
      <c r="G127" s="50" t="s">
        <v>5128</v>
      </c>
      <c r="H127" s="50" t="s">
        <v>5129</v>
      </c>
      <c r="I127" s="50" t="s">
        <v>5130</v>
      </c>
      <c r="J127" s="50" t="s">
        <v>5131</v>
      </c>
      <c r="K127" s="47"/>
      <c r="L127" s="47"/>
      <c r="M127" s="0" t="s">
        <v>3633</v>
      </c>
      <c r="N127" s="0" t="s">
        <v>5132</v>
      </c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 t="s">
        <v>5133</v>
      </c>
      <c r="AD127" s="47" t="s">
        <v>5134</v>
      </c>
      <c r="AE127" s="47"/>
      <c r="AF127" s="47"/>
      <c r="AG127" s="47" t="s">
        <v>5135</v>
      </c>
      <c r="AH127" s="47" t="s">
        <v>5136</v>
      </c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 t="s">
        <v>5137</v>
      </c>
      <c r="AT127" s="47" t="s">
        <v>5138</v>
      </c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 t="s">
        <v>5139</v>
      </c>
      <c r="BF127" s="47" t="s">
        <v>5140</v>
      </c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 t="s">
        <v>5141</v>
      </c>
      <c r="BR127" s="47" t="s">
        <v>5142</v>
      </c>
      <c r="BS127" s="47"/>
      <c r="BT127" s="47"/>
      <c r="BU127" s="47" t="s">
        <v>5143</v>
      </c>
      <c r="BV127" s="47" t="s">
        <v>5144</v>
      </c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50" t="s">
        <v>5145</v>
      </c>
      <c r="CL127" s="50" t="s">
        <v>5146</v>
      </c>
      <c r="CM127" s="47"/>
      <c r="CN127" s="47"/>
      <c r="CO127" s="47" t="s">
        <v>115</v>
      </c>
      <c r="CP127" s="47" t="s">
        <v>5147</v>
      </c>
      <c r="CQ127" s="47"/>
      <c r="CR127" s="47"/>
      <c r="CS127" s="47"/>
      <c r="CT127" s="47"/>
      <c r="CU127" s="47"/>
      <c r="CV127" s="47"/>
      <c r="CW127" s="47"/>
      <c r="CX127" s="47"/>
    </row>
    <row r="128" customFormat="false" ht="15" hidden="false" customHeight="false" outlineLevel="0" collapsed="false">
      <c r="G128" s="50" t="s">
        <v>5148</v>
      </c>
      <c r="H128" s="50" t="s">
        <v>5149</v>
      </c>
      <c r="I128" s="50" t="s">
        <v>5150</v>
      </c>
      <c r="J128" s="50" t="s">
        <v>5151</v>
      </c>
      <c r="K128" s="47"/>
      <c r="L128" s="47"/>
      <c r="M128" s="0" t="s">
        <v>5152</v>
      </c>
      <c r="N128" s="0" t="s">
        <v>5153</v>
      </c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 t="s">
        <v>393</v>
      </c>
      <c r="AD128" s="47" t="s">
        <v>5154</v>
      </c>
      <c r="AE128" s="47"/>
      <c r="AF128" s="47"/>
      <c r="AG128" s="47" t="s">
        <v>5155</v>
      </c>
      <c r="AH128" s="47" t="s">
        <v>5156</v>
      </c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 t="s">
        <v>5157</v>
      </c>
      <c r="AT128" s="47" t="s">
        <v>5158</v>
      </c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 t="s">
        <v>3323</v>
      </c>
      <c r="BF128" s="47" t="s">
        <v>5159</v>
      </c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 t="s">
        <v>5160</v>
      </c>
      <c r="BR128" s="47" t="s">
        <v>5161</v>
      </c>
      <c r="BS128" s="47"/>
      <c r="BT128" s="47"/>
      <c r="BU128" s="47" t="s">
        <v>5162</v>
      </c>
      <c r="BV128" s="47" t="s">
        <v>5163</v>
      </c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0" t="s">
        <v>5164</v>
      </c>
      <c r="CL128" s="0" t="s">
        <v>5165</v>
      </c>
      <c r="CM128" s="47"/>
      <c r="CN128" s="47"/>
      <c r="CO128" s="47" t="s">
        <v>4026</v>
      </c>
      <c r="CP128" s="47" t="s">
        <v>5166</v>
      </c>
      <c r="CQ128" s="47"/>
      <c r="CR128" s="47"/>
      <c r="CS128" s="47"/>
      <c r="CT128" s="47"/>
      <c r="CU128" s="47"/>
      <c r="CV128" s="47"/>
      <c r="CW128" s="47"/>
      <c r="CX128" s="47"/>
    </row>
    <row r="129" customFormat="false" ht="15" hidden="false" customHeight="false" outlineLevel="0" collapsed="false">
      <c r="G129" s="50" t="s">
        <v>5167</v>
      </c>
      <c r="H129" s="50" t="s">
        <v>5168</v>
      </c>
      <c r="I129" s="50" t="s">
        <v>5169</v>
      </c>
      <c r="J129" s="50" t="s">
        <v>5170</v>
      </c>
      <c r="K129" s="47"/>
      <c r="L129" s="47"/>
      <c r="M129" s="47" t="s">
        <v>3301</v>
      </c>
      <c r="N129" s="47" t="s">
        <v>5171</v>
      </c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0" t="s">
        <v>5172</v>
      </c>
      <c r="AD129" s="0" t="s">
        <v>5173</v>
      </c>
      <c r="AE129" s="47"/>
      <c r="AF129" s="47"/>
      <c r="AG129" s="47" t="s">
        <v>5174</v>
      </c>
      <c r="AH129" s="47" t="s">
        <v>5175</v>
      </c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 t="s">
        <v>5176</v>
      </c>
      <c r="AT129" s="47" t="s">
        <v>5177</v>
      </c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 t="s">
        <v>5178</v>
      </c>
      <c r="BF129" s="47" t="s">
        <v>5179</v>
      </c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 t="s">
        <v>5180</v>
      </c>
      <c r="BR129" s="47" t="s">
        <v>5181</v>
      </c>
      <c r="BS129" s="47"/>
      <c r="BT129" s="47"/>
      <c r="BU129" s="47" t="s">
        <v>5182</v>
      </c>
      <c r="BV129" s="47" t="s">
        <v>5183</v>
      </c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 t="s">
        <v>5184</v>
      </c>
      <c r="CL129" s="47" t="s">
        <v>5185</v>
      </c>
      <c r="CM129" s="47"/>
      <c r="CN129" s="47"/>
      <c r="CO129" s="51" t="s">
        <v>5186</v>
      </c>
      <c r="CP129" s="51" t="s">
        <v>5187</v>
      </c>
      <c r="CQ129" s="47"/>
      <c r="CR129" s="47"/>
      <c r="CS129" s="47"/>
      <c r="CT129" s="47"/>
      <c r="CU129" s="47"/>
      <c r="CV129" s="47"/>
      <c r="CW129" s="47"/>
      <c r="CX129" s="47"/>
    </row>
    <row r="130" customFormat="false" ht="15" hidden="false" customHeight="false" outlineLevel="0" collapsed="false">
      <c r="G130" s="50" t="s">
        <v>5188</v>
      </c>
      <c r="H130" s="50" t="s">
        <v>5189</v>
      </c>
      <c r="I130" s="0" t="s">
        <v>5190</v>
      </c>
      <c r="J130" s="0" t="s">
        <v>5191</v>
      </c>
      <c r="K130" s="47"/>
      <c r="L130" s="47"/>
      <c r="M130" s="47" t="s">
        <v>5192</v>
      </c>
      <c r="N130" s="47" t="s">
        <v>5193</v>
      </c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0" t="s">
        <v>5194</v>
      </c>
      <c r="AD130" s="0" t="s">
        <v>5195</v>
      </c>
      <c r="AE130" s="47"/>
      <c r="AF130" s="47"/>
      <c r="AG130" s="47" t="s">
        <v>1343</v>
      </c>
      <c r="AH130" s="47" t="s">
        <v>5196</v>
      </c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51" t="s">
        <v>5197</v>
      </c>
      <c r="AT130" s="51" t="s">
        <v>5198</v>
      </c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 t="s">
        <v>5199</v>
      </c>
      <c r="BF130" s="47" t="s">
        <v>5200</v>
      </c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 t="s">
        <v>5201</v>
      </c>
      <c r="BR130" s="47" t="s">
        <v>5202</v>
      </c>
      <c r="BS130" s="47"/>
      <c r="BT130" s="47"/>
      <c r="BU130" s="47" t="s">
        <v>5203</v>
      </c>
      <c r="BV130" s="47" t="s">
        <v>5204</v>
      </c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 t="s">
        <v>5205</v>
      </c>
      <c r="CL130" s="47" t="s">
        <v>5206</v>
      </c>
      <c r="CM130" s="47"/>
      <c r="CN130" s="47"/>
      <c r="CO130" s="0" t="s">
        <v>4959</v>
      </c>
      <c r="CP130" s="0" t="s">
        <v>5207</v>
      </c>
      <c r="CQ130" s="47"/>
      <c r="CR130" s="47"/>
      <c r="CS130" s="47"/>
      <c r="CT130" s="47"/>
      <c r="CU130" s="47"/>
      <c r="CV130" s="47"/>
      <c r="CW130" s="47"/>
      <c r="CX130" s="47"/>
    </row>
    <row r="131" customFormat="false" ht="15" hidden="false" customHeight="false" outlineLevel="0" collapsed="false">
      <c r="G131" s="50" t="s">
        <v>5208</v>
      </c>
      <c r="H131" s="50" t="s">
        <v>5209</v>
      </c>
      <c r="I131" s="0" t="s">
        <v>5210</v>
      </c>
      <c r="J131" s="0" t="s">
        <v>5211</v>
      </c>
      <c r="K131" s="47"/>
      <c r="L131" s="47"/>
      <c r="M131" s="47" t="s">
        <v>5212</v>
      </c>
      <c r="N131" s="47" t="s">
        <v>5213</v>
      </c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 t="s">
        <v>5214</v>
      </c>
      <c r="AD131" s="47" t="s">
        <v>5215</v>
      </c>
      <c r="AE131" s="47"/>
      <c r="AF131" s="47"/>
      <c r="AG131" s="47" t="s">
        <v>5216</v>
      </c>
      <c r="AH131" s="47" t="s">
        <v>5217</v>
      </c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 t="s">
        <v>5218</v>
      </c>
      <c r="AT131" s="47" t="s">
        <v>5219</v>
      </c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 t="s">
        <v>5220</v>
      </c>
      <c r="BF131" s="47" t="s">
        <v>5221</v>
      </c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 t="s">
        <v>5222</v>
      </c>
      <c r="BR131" s="47" t="s">
        <v>5223</v>
      </c>
      <c r="BS131" s="47"/>
      <c r="BT131" s="47"/>
      <c r="BU131" s="47" t="s">
        <v>5224</v>
      </c>
      <c r="BV131" s="47" t="s">
        <v>5225</v>
      </c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0" t="s">
        <v>5226</v>
      </c>
      <c r="CL131" s="0" t="s">
        <v>5227</v>
      </c>
      <c r="CM131" s="47"/>
      <c r="CN131" s="47"/>
      <c r="CO131" s="0" t="s">
        <v>5228</v>
      </c>
      <c r="CP131" s="0" t="s">
        <v>5229</v>
      </c>
      <c r="CQ131" s="47"/>
      <c r="CR131" s="47"/>
      <c r="CS131" s="47"/>
      <c r="CT131" s="47"/>
      <c r="CU131" s="47"/>
      <c r="CV131" s="47"/>
      <c r="CW131" s="47"/>
      <c r="CX131" s="47"/>
    </row>
    <row r="132" customFormat="false" ht="15" hidden="false" customHeight="false" outlineLevel="0" collapsed="false">
      <c r="G132" s="50" t="s">
        <v>5230</v>
      </c>
      <c r="H132" s="50" t="s">
        <v>5231</v>
      </c>
      <c r="I132" s="0" t="s">
        <v>5232</v>
      </c>
      <c r="J132" s="0" t="s">
        <v>5233</v>
      </c>
      <c r="K132" s="47"/>
      <c r="L132" s="47"/>
      <c r="M132" s="0" t="s">
        <v>5234</v>
      </c>
      <c r="N132" s="0" t="s">
        <v>5235</v>
      </c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 t="s">
        <v>5236</v>
      </c>
      <c r="AD132" s="47" t="s">
        <v>5237</v>
      </c>
      <c r="AE132" s="47"/>
      <c r="AF132" s="47"/>
      <c r="AG132" s="47" t="s">
        <v>5238</v>
      </c>
      <c r="AH132" s="47" t="s">
        <v>5239</v>
      </c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 t="s">
        <v>5240</v>
      </c>
      <c r="AT132" s="47" t="s">
        <v>5241</v>
      </c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 t="s">
        <v>5242</v>
      </c>
      <c r="BF132" s="47" t="s">
        <v>5243</v>
      </c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 t="s">
        <v>5244</v>
      </c>
      <c r="BR132" s="47" t="s">
        <v>5245</v>
      </c>
      <c r="BS132" s="47"/>
      <c r="BT132" s="47"/>
      <c r="BU132" s="47" t="s">
        <v>5246</v>
      </c>
      <c r="BV132" s="47" t="s">
        <v>5247</v>
      </c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0" t="s">
        <v>5248</v>
      </c>
      <c r="CL132" s="0" t="s">
        <v>5249</v>
      </c>
      <c r="CM132" s="47"/>
      <c r="CN132" s="47"/>
      <c r="CO132" s="0" t="s">
        <v>5250</v>
      </c>
      <c r="CP132" s="0" t="s">
        <v>5251</v>
      </c>
      <c r="CQ132" s="47"/>
      <c r="CR132" s="47"/>
      <c r="CS132" s="47"/>
      <c r="CT132" s="47"/>
      <c r="CU132" s="47"/>
      <c r="CV132" s="47"/>
      <c r="CW132" s="47"/>
      <c r="CX132" s="47"/>
    </row>
    <row r="133" customFormat="false" ht="15" hidden="false" customHeight="false" outlineLevel="0" collapsed="false">
      <c r="G133" s="50" t="s">
        <v>5252</v>
      </c>
      <c r="H133" s="50" t="s">
        <v>5253</v>
      </c>
      <c r="I133" s="0" t="s">
        <v>1589</v>
      </c>
      <c r="J133" s="0" t="s">
        <v>5254</v>
      </c>
      <c r="K133" s="47"/>
      <c r="L133" s="47"/>
      <c r="M133" s="47" t="s">
        <v>5255</v>
      </c>
      <c r="N133" s="47" t="s">
        <v>5256</v>
      </c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0" t="s">
        <v>5257</v>
      </c>
      <c r="AD133" s="0" t="s">
        <v>5258</v>
      </c>
      <c r="AE133" s="47"/>
      <c r="AF133" s="47"/>
      <c r="AG133" s="47" t="s">
        <v>5259</v>
      </c>
      <c r="AH133" s="47" t="s">
        <v>5260</v>
      </c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51" t="s">
        <v>5261</v>
      </c>
      <c r="AT133" s="51" t="s">
        <v>5262</v>
      </c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 t="s">
        <v>5242</v>
      </c>
      <c r="BF133" s="47" t="s">
        <v>5263</v>
      </c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 t="s">
        <v>5264</v>
      </c>
      <c r="BR133" s="47" t="s">
        <v>5265</v>
      </c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 t="s">
        <v>5266</v>
      </c>
      <c r="CL133" s="47" t="s">
        <v>5267</v>
      </c>
      <c r="CM133" s="47"/>
      <c r="CN133" s="47"/>
      <c r="CO133" s="47" t="s">
        <v>5268</v>
      </c>
      <c r="CP133" s="47" t="s">
        <v>5269</v>
      </c>
      <c r="CQ133" s="47"/>
      <c r="CR133" s="47"/>
      <c r="CS133" s="47"/>
      <c r="CT133" s="47"/>
      <c r="CU133" s="47"/>
      <c r="CV133" s="47"/>
      <c r="CW133" s="47"/>
      <c r="CX133" s="47"/>
    </row>
    <row r="134" customFormat="false" ht="15" hidden="false" customHeight="false" outlineLevel="0" collapsed="false">
      <c r="G134" s="50" t="s">
        <v>5270</v>
      </c>
      <c r="H134" s="50" t="s">
        <v>5271</v>
      </c>
      <c r="I134" s="0" t="s">
        <v>5272</v>
      </c>
      <c r="J134" s="0" t="s">
        <v>5273</v>
      </c>
      <c r="K134" s="47"/>
      <c r="L134" s="47"/>
      <c r="M134" s="47" t="s">
        <v>5274</v>
      </c>
      <c r="N134" s="47" t="s">
        <v>5275</v>
      </c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0" t="s">
        <v>5276</v>
      </c>
      <c r="AD134" s="0" t="s">
        <v>5277</v>
      </c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 t="s">
        <v>5278</v>
      </c>
      <c r="AT134" s="47" t="s">
        <v>5279</v>
      </c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0" t="s">
        <v>5280</v>
      </c>
      <c r="BF134" s="0" t="s">
        <v>5281</v>
      </c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 t="s">
        <v>5282</v>
      </c>
      <c r="BR134" s="47" t="s">
        <v>5283</v>
      </c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 t="s">
        <v>5266</v>
      </c>
      <c r="CL134" s="47" t="s">
        <v>5284</v>
      </c>
      <c r="CM134" s="47"/>
      <c r="CN134" s="47"/>
      <c r="CO134" s="47" t="s">
        <v>5285</v>
      </c>
      <c r="CP134" s="47" t="s">
        <v>5286</v>
      </c>
      <c r="CQ134" s="47"/>
      <c r="CR134" s="47"/>
      <c r="CS134" s="47"/>
      <c r="CT134" s="47"/>
      <c r="CU134" s="47"/>
      <c r="CV134" s="47"/>
      <c r="CW134" s="47"/>
      <c r="CX134" s="47"/>
    </row>
    <row r="135" customFormat="false" ht="15" hidden="false" customHeight="false" outlineLevel="0" collapsed="false">
      <c r="G135" s="50" t="s">
        <v>5287</v>
      </c>
      <c r="H135" s="50" t="s">
        <v>5288</v>
      </c>
      <c r="I135" s="0" t="s">
        <v>5289</v>
      </c>
      <c r="J135" s="0" t="s">
        <v>5290</v>
      </c>
      <c r="K135" s="47"/>
      <c r="L135" s="47"/>
      <c r="M135" s="0" t="s">
        <v>5291</v>
      </c>
      <c r="N135" s="0" t="s">
        <v>5292</v>
      </c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0" t="s">
        <v>5293</v>
      </c>
      <c r="AD135" s="0" t="s">
        <v>5294</v>
      </c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 t="s">
        <v>5295</v>
      </c>
      <c r="AT135" s="47" t="s">
        <v>5296</v>
      </c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 t="s">
        <v>5297</v>
      </c>
      <c r="BF135" s="47" t="s">
        <v>5298</v>
      </c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 t="s">
        <v>5299</v>
      </c>
      <c r="BR135" s="47" t="s">
        <v>5300</v>
      </c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 t="s">
        <v>5301</v>
      </c>
      <c r="CL135" s="47" t="s">
        <v>5302</v>
      </c>
      <c r="CM135" s="47"/>
      <c r="CN135" s="47"/>
      <c r="CO135" s="0" t="s">
        <v>5303</v>
      </c>
      <c r="CP135" s="0" t="s">
        <v>5304</v>
      </c>
      <c r="CQ135" s="47"/>
      <c r="CR135" s="47"/>
      <c r="CS135" s="47"/>
      <c r="CT135" s="47"/>
      <c r="CU135" s="47"/>
      <c r="CV135" s="47"/>
      <c r="CW135" s="47"/>
      <c r="CX135" s="47"/>
    </row>
    <row r="136" customFormat="false" ht="15" hidden="false" customHeight="false" outlineLevel="0" collapsed="false">
      <c r="G136" s="50" t="s">
        <v>5305</v>
      </c>
      <c r="H136" s="50" t="s">
        <v>5306</v>
      </c>
      <c r="I136" s="0" t="s">
        <v>5289</v>
      </c>
      <c r="J136" s="0" t="s">
        <v>5307</v>
      </c>
      <c r="K136" s="47"/>
      <c r="L136" s="47"/>
      <c r="M136" s="47" t="s">
        <v>1029</v>
      </c>
      <c r="N136" s="47" t="s">
        <v>5308</v>
      </c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0" t="s">
        <v>5309</v>
      </c>
      <c r="AD136" s="0" t="s">
        <v>5310</v>
      </c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 t="s">
        <v>5311</v>
      </c>
      <c r="AT136" s="47" t="s">
        <v>5312</v>
      </c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 t="s">
        <v>5313</v>
      </c>
      <c r="BF136" s="47" t="s">
        <v>5314</v>
      </c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 t="s">
        <v>5315</v>
      </c>
      <c r="BR136" s="47" t="s">
        <v>5316</v>
      </c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0" t="s">
        <v>5317</v>
      </c>
      <c r="CL136" s="0" t="s">
        <v>5318</v>
      </c>
      <c r="CM136" s="47"/>
      <c r="CN136" s="47"/>
      <c r="CO136" s="47" t="s">
        <v>5319</v>
      </c>
      <c r="CP136" s="47" t="s">
        <v>5320</v>
      </c>
      <c r="CQ136" s="47"/>
      <c r="CR136" s="47"/>
      <c r="CS136" s="47"/>
      <c r="CT136" s="47"/>
      <c r="CU136" s="47"/>
      <c r="CV136" s="47"/>
      <c r="CW136" s="47"/>
      <c r="CX136" s="47"/>
    </row>
    <row r="137" customFormat="false" ht="15" hidden="false" customHeight="false" outlineLevel="0" collapsed="false">
      <c r="I137" s="0" t="s">
        <v>5321</v>
      </c>
      <c r="J137" s="0" t="s">
        <v>5322</v>
      </c>
      <c r="M137" s="47" t="s">
        <v>5323</v>
      </c>
      <c r="N137" s="47" t="s">
        <v>5324</v>
      </c>
      <c r="AC137" s="0" t="s">
        <v>2270</v>
      </c>
      <c r="AD137" s="0" t="s">
        <v>5325</v>
      </c>
      <c r="AS137" s="47" t="s">
        <v>5326</v>
      </c>
      <c r="AT137" s="47" t="s">
        <v>5327</v>
      </c>
      <c r="BE137" s="50" t="s">
        <v>5328</v>
      </c>
      <c r="BF137" s="50" t="s">
        <v>5329</v>
      </c>
      <c r="BQ137" s="47" t="s">
        <v>5330</v>
      </c>
      <c r="BR137" s="47" t="s">
        <v>5331</v>
      </c>
      <c r="CK137" s="0" t="s">
        <v>5332</v>
      </c>
      <c r="CL137" s="0" t="s">
        <v>5333</v>
      </c>
      <c r="CO137" s="47" t="s">
        <v>5334</v>
      </c>
      <c r="CP137" s="47" t="s">
        <v>5335</v>
      </c>
    </row>
    <row r="138" customFormat="false" ht="15" hidden="false" customHeight="false" outlineLevel="0" collapsed="false">
      <c r="I138" s="0" t="s">
        <v>1644</v>
      </c>
      <c r="J138" s="0" t="s">
        <v>5336</v>
      </c>
      <c r="M138" s="47" t="s">
        <v>5337</v>
      </c>
      <c r="N138" s="47" t="s">
        <v>5338</v>
      </c>
      <c r="AC138" s="47" t="s">
        <v>5339</v>
      </c>
      <c r="AD138" s="47" t="s">
        <v>5340</v>
      </c>
      <c r="AS138" s="0" t="s">
        <v>5341</v>
      </c>
      <c r="AT138" s="0" t="s">
        <v>5342</v>
      </c>
      <c r="BE138" s="47" t="s">
        <v>5343</v>
      </c>
      <c r="BF138" s="47" t="s">
        <v>5344</v>
      </c>
      <c r="BQ138" s="47" t="s">
        <v>5345</v>
      </c>
      <c r="BR138" s="47" t="s">
        <v>5346</v>
      </c>
      <c r="CK138" s="0" t="s">
        <v>3713</v>
      </c>
      <c r="CL138" s="0" t="s">
        <v>5347</v>
      </c>
      <c r="CO138" s="47" t="s">
        <v>5348</v>
      </c>
      <c r="CP138" s="47" t="s">
        <v>5349</v>
      </c>
    </row>
    <row r="139" customFormat="false" ht="15" hidden="false" customHeight="false" outlineLevel="0" collapsed="false">
      <c r="I139" s="0" t="s">
        <v>5350</v>
      </c>
      <c r="J139" s="0" t="s">
        <v>5351</v>
      </c>
      <c r="M139" s="0" t="s">
        <v>5352</v>
      </c>
      <c r="N139" s="0" t="s">
        <v>5353</v>
      </c>
      <c r="AC139" s="0" t="s">
        <v>5354</v>
      </c>
      <c r="AD139" s="0" t="s">
        <v>5355</v>
      </c>
      <c r="AS139" s="0" t="s">
        <v>5356</v>
      </c>
      <c r="AT139" s="0" t="s">
        <v>5357</v>
      </c>
      <c r="BE139" s="47" t="s">
        <v>5358</v>
      </c>
      <c r="BF139" s="47" t="s">
        <v>5359</v>
      </c>
      <c r="BQ139" s="47" t="s">
        <v>5360</v>
      </c>
      <c r="BR139" s="47" t="s">
        <v>5361</v>
      </c>
      <c r="CK139" s="47" t="s">
        <v>5362</v>
      </c>
      <c r="CL139" s="47" t="s">
        <v>5363</v>
      </c>
      <c r="CO139" s="47" t="s">
        <v>5364</v>
      </c>
      <c r="CP139" s="47" t="s">
        <v>5365</v>
      </c>
    </row>
    <row r="140" customFormat="false" ht="15" hidden="false" customHeight="false" outlineLevel="0" collapsed="false">
      <c r="I140" s="0" t="s">
        <v>5366</v>
      </c>
      <c r="J140" s="0" t="s">
        <v>5367</v>
      </c>
      <c r="M140" s="47" t="s">
        <v>5368</v>
      </c>
      <c r="N140" s="47" t="s">
        <v>5369</v>
      </c>
      <c r="AC140" s="0" t="s">
        <v>5370</v>
      </c>
      <c r="AD140" s="0" t="s">
        <v>5371</v>
      </c>
      <c r="AS140" s="0" t="s">
        <v>5372</v>
      </c>
      <c r="AT140" s="0" t="s">
        <v>5373</v>
      </c>
      <c r="BE140" s="47" t="s">
        <v>5374</v>
      </c>
      <c r="BF140" s="47" t="s">
        <v>5375</v>
      </c>
      <c r="CK140" s="0" t="s">
        <v>5376</v>
      </c>
      <c r="CL140" s="0" t="s">
        <v>5377</v>
      </c>
      <c r="CO140" s="0" t="s">
        <v>5378</v>
      </c>
      <c r="CP140" s="0" t="s">
        <v>5379</v>
      </c>
    </row>
    <row r="141" customFormat="false" ht="15" hidden="false" customHeight="false" outlineLevel="0" collapsed="false">
      <c r="I141" s="0" t="s">
        <v>1695</v>
      </c>
      <c r="J141" s="0" t="s">
        <v>5380</v>
      </c>
      <c r="M141" s="47" t="s">
        <v>5381</v>
      </c>
      <c r="N141" s="47" t="s">
        <v>5382</v>
      </c>
      <c r="AC141" s="47" t="s">
        <v>5383</v>
      </c>
      <c r="AD141" s="47" t="s">
        <v>5384</v>
      </c>
      <c r="AS141" s="47" t="s">
        <v>5385</v>
      </c>
      <c r="AT141" s="47" t="s">
        <v>5386</v>
      </c>
      <c r="BE141" s="0" t="s">
        <v>5387</v>
      </c>
      <c r="BF141" s="0" t="s">
        <v>5388</v>
      </c>
      <c r="CK141" s="0" t="s">
        <v>5389</v>
      </c>
      <c r="CL141" s="0" t="s">
        <v>5390</v>
      </c>
      <c r="CO141" s="47" t="s">
        <v>5391</v>
      </c>
      <c r="CP141" s="47" t="s">
        <v>5392</v>
      </c>
    </row>
    <row r="142" customFormat="false" ht="15" hidden="false" customHeight="false" outlineLevel="0" collapsed="false">
      <c r="I142" s="0" t="s">
        <v>5393</v>
      </c>
      <c r="J142" s="0" t="s">
        <v>5394</v>
      </c>
      <c r="M142" s="47" t="s">
        <v>5395</v>
      </c>
      <c r="N142" s="47" t="s">
        <v>5396</v>
      </c>
      <c r="AC142" s="0" t="s">
        <v>5397</v>
      </c>
      <c r="AD142" s="0" t="s">
        <v>5398</v>
      </c>
      <c r="AS142" s="47" t="s">
        <v>5399</v>
      </c>
      <c r="AT142" s="47" t="s">
        <v>5400</v>
      </c>
      <c r="BE142" s="0" t="s">
        <v>5401</v>
      </c>
      <c r="BF142" s="0" t="s">
        <v>5402</v>
      </c>
      <c r="CK142" s="0" t="s">
        <v>5403</v>
      </c>
      <c r="CL142" s="0" t="s">
        <v>5404</v>
      </c>
      <c r="CO142" s="47" t="s">
        <v>5405</v>
      </c>
      <c r="CP142" s="47" t="s">
        <v>5406</v>
      </c>
    </row>
    <row r="143" customFormat="false" ht="15" hidden="false" customHeight="false" outlineLevel="0" collapsed="false">
      <c r="I143" s="0" t="s">
        <v>5407</v>
      </c>
      <c r="J143" s="0" t="s">
        <v>5408</v>
      </c>
      <c r="M143" s="0" t="s">
        <v>5387</v>
      </c>
      <c r="N143" s="0" t="s">
        <v>5409</v>
      </c>
      <c r="AC143" s="51" t="s">
        <v>5410</v>
      </c>
      <c r="AD143" s="51" t="s">
        <v>5411</v>
      </c>
      <c r="AS143" s="47" t="s">
        <v>5412</v>
      </c>
      <c r="AT143" s="47" t="s">
        <v>5413</v>
      </c>
      <c r="BE143" s="0" t="s">
        <v>5414</v>
      </c>
      <c r="BF143" s="0" t="s">
        <v>5415</v>
      </c>
      <c r="CK143" s="0" t="s">
        <v>5416</v>
      </c>
      <c r="CL143" s="0" t="s">
        <v>5417</v>
      </c>
      <c r="CO143" s="47" t="s">
        <v>5418</v>
      </c>
      <c r="CP143" s="47" t="s">
        <v>5419</v>
      </c>
    </row>
    <row r="144" customFormat="false" ht="15" hidden="false" customHeight="false" outlineLevel="0" collapsed="false">
      <c r="I144" s="50" t="s">
        <v>5420</v>
      </c>
      <c r="J144" s="50" t="s">
        <v>5421</v>
      </c>
      <c r="M144" s="47" t="s">
        <v>5422</v>
      </c>
      <c r="N144" s="47" t="s">
        <v>5423</v>
      </c>
      <c r="AC144" s="0" t="s">
        <v>5424</v>
      </c>
      <c r="AD144" s="0" t="s">
        <v>5425</v>
      </c>
      <c r="AS144" s="51" t="s">
        <v>4575</v>
      </c>
      <c r="AT144" s="51" t="s">
        <v>5426</v>
      </c>
      <c r="BE144" s="47" t="s">
        <v>5427</v>
      </c>
      <c r="BF144" s="47" t="s">
        <v>5428</v>
      </c>
      <c r="CK144" s="0" t="s">
        <v>5429</v>
      </c>
      <c r="CL144" s="0" t="s">
        <v>5430</v>
      </c>
      <c r="CO144" s="47" t="s">
        <v>5431</v>
      </c>
      <c r="CP144" s="47" t="s">
        <v>5432</v>
      </c>
    </row>
    <row r="145" customFormat="false" ht="15" hidden="false" customHeight="false" outlineLevel="0" collapsed="false">
      <c r="I145" s="0" t="s">
        <v>5433</v>
      </c>
      <c r="J145" s="0" t="s">
        <v>5434</v>
      </c>
      <c r="M145" s="47" t="s">
        <v>5435</v>
      </c>
      <c r="N145" s="47" t="s">
        <v>5436</v>
      </c>
      <c r="AC145" s="47" t="s">
        <v>5437</v>
      </c>
      <c r="AD145" s="47" t="s">
        <v>5438</v>
      </c>
      <c r="AS145" s="47" t="s">
        <v>5439</v>
      </c>
      <c r="AT145" s="47" t="s">
        <v>5440</v>
      </c>
      <c r="BE145" s="47" t="s">
        <v>1065</v>
      </c>
      <c r="BF145" s="47" t="s">
        <v>5441</v>
      </c>
      <c r="CK145" s="47" t="s">
        <v>5442</v>
      </c>
      <c r="CL145" s="47" t="s">
        <v>5443</v>
      </c>
      <c r="CO145" s="47" t="s">
        <v>5444</v>
      </c>
      <c r="CP145" s="47" t="s">
        <v>5445</v>
      </c>
    </row>
    <row r="146" customFormat="false" ht="15" hidden="false" customHeight="false" outlineLevel="0" collapsed="false">
      <c r="I146" s="0" t="s">
        <v>5446</v>
      </c>
      <c r="J146" s="0" t="s">
        <v>5447</v>
      </c>
      <c r="M146" s="47" t="s">
        <v>5448</v>
      </c>
      <c r="N146" s="47" t="s">
        <v>5449</v>
      </c>
      <c r="AC146" s="0" t="s">
        <v>5450</v>
      </c>
      <c r="AD146" s="0" t="s">
        <v>5451</v>
      </c>
      <c r="AS146" s="47" t="s">
        <v>807</v>
      </c>
      <c r="AT146" s="47" t="s">
        <v>5452</v>
      </c>
      <c r="BE146" s="47" t="s">
        <v>5453</v>
      </c>
      <c r="BF146" s="47" t="s">
        <v>5454</v>
      </c>
      <c r="CK146" s="50" t="s">
        <v>5455</v>
      </c>
      <c r="CL146" s="50" t="s">
        <v>5456</v>
      </c>
      <c r="CO146" s="47" t="s">
        <v>5457</v>
      </c>
      <c r="CP146" s="47" t="s">
        <v>5458</v>
      </c>
    </row>
    <row r="147" customFormat="false" ht="15" hidden="false" customHeight="false" outlineLevel="0" collapsed="false">
      <c r="I147" s="0" t="s">
        <v>1749</v>
      </c>
      <c r="J147" s="0" t="s">
        <v>5459</v>
      </c>
      <c r="M147" s="47" t="s">
        <v>5460</v>
      </c>
      <c r="N147" s="47" t="s">
        <v>5461</v>
      </c>
      <c r="AC147" s="0" t="s">
        <v>5462</v>
      </c>
      <c r="AD147" s="0" t="s">
        <v>5463</v>
      </c>
      <c r="AS147" s="0" t="s">
        <v>1130</v>
      </c>
      <c r="AT147" s="0" t="s">
        <v>5464</v>
      </c>
      <c r="BE147" s="47" t="s">
        <v>5465</v>
      </c>
      <c r="BF147" s="47" t="s">
        <v>5466</v>
      </c>
      <c r="CK147" s="47" t="s">
        <v>5467</v>
      </c>
      <c r="CL147" s="47" t="s">
        <v>5468</v>
      </c>
      <c r="CO147" s="47" t="s">
        <v>5469</v>
      </c>
      <c r="CP147" s="47" t="s">
        <v>5470</v>
      </c>
    </row>
    <row r="148" customFormat="false" ht="15" hidden="false" customHeight="false" outlineLevel="0" collapsed="false">
      <c r="I148" s="0" t="s">
        <v>5471</v>
      </c>
      <c r="J148" s="0" t="s">
        <v>5472</v>
      </c>
      <c r="M148" s="47" t="s">
        <v>726</v>
      </c>
      <c r="N148" s="47" t="s">
        <v>5473</v>
      </c>
      <c r="AC148" s="0" t="s">
        <v>5474</v>
      </c>
      <c r="AD148" s="0" t="s">
        <v>5475</v>
      </c>
      <c r="AS148" s="47" t="s">
        <v>5476</v>
      </c>
      <c r="AT148" s="47" t="s">
        <v>5477</v>
      </c>
      <c r="BE148" s="47" t="s">
        <v>5478</v>
      </c>
      <c r="BF148" s="47" t="s">
        <v>5479</v>
      </c>
      <c r="CK148" s="0" t="s">
        <v>5480</v>
      </c>
      <c r="CL148" s="0" t="s">
        <v>5481</v>
      </c>
      <c r="CO148" s="51" t="s">
        <v>5482</v>
      </c>
      <c r="CP148" s="51" t="s">
        <v>5483</v>
      </c>
    </row>
    <row r="149" customFormat="false" ht="15" hidden="false" customHeight="false" outlineLevel="0" collapsed="false">
      <c r="I149" s="50" t="s">
        <v>5484</v>
      </c>
      <c r="J149" s="50" t="s">
        <v>5485</v>
      </c>
      <c r="M149" s="47" t="s">
        <v>726</v>
      </c>
      <c r="N149" s="47" t="s">
        <v>5486</v>
      </c>
      <c r="AC149" s="47" t="s">
        <v>3171</v>
      </c>
      <c r="AD149" s="47" t="s">
        <v>5487</v>
      </c>
      <c r="AS149" s="47" t="s">
        <v>3452</v>
      </c>
      <c r="AT149" s="47" t="s">
        <v>5488</v>
      </c>
      <c r="BE149" s="47" t="s">
        <v>5489</v>
      </c>
      <c r="BF149" s="47" t="s">
        <v>5490</v>
      </c>
      <c r="CK149" s="0" t="s">
        <v>5491</v>
      </c>
      <c r="CL149" s="0" t="s">
        <v>5492</v>
      </c>
      <c r="CO149" s="47" t="s">
        <v>5493</v>
      </c>
      <c r="CP149" s="47" t="s">
        <v>5494</v>
      </c>
    </row>
    <row r="150" customFormat="false" ht="15" hidden="false" customHeight="false" outlineLevel="0" collapsed="false">
      <c r="I150" s="0" t="s">
        <v>5495</v>
      </c>
      <c r="J150" s="0" t="s">
        <v>5496</v>
      </c>
      <c r="M150" s="47" t="s">
        <v>726</v>
      </c>
      <c r="N150" s="47" t="s">
        <v>5497</v>
      </c>
      <c r="AC150" s="0" t="s">
        <v>3263</v>
      </c>
      <c r="AD150" s="0" t="s">
        <v>5498</v>
      </c>
      <c r="AS150" s="0" t="s">
        <v>5499</v>
      </c>
      <c r="AT150" s="0" t="s">
        <v>5500</v>
      </c>
      <c r="BE150" s="0" t="s">
        <v>5501</v>
      </c>
      <c r="BF150" s="0" t="s">
        <v>5502</v>
      </c>
      <c r="CK150" s="0" t="s">
        <v>5503</v>
      </c>
      <c r="CL150" s="0" t="s">
        <v>5504</v>
      </c>
      <c r="CO150" s="51" t="s">
        <v>5505</v>
      </c>
      <c r="CP150" s="51" t="s">
        <v>5506</v>
      </c>
    </row>
    <row r="151" customFormat="false" ht="15" hidden="false" customHeight="false" outlineLevel="0" collapsed="false">
      <c r="I151" s="0" t="s">
        <v>5507</v>
      </c>
      <c r="J151" s="0" t="s">
        <v>5508</v>
      </c>
      <c r="M151" s="47" t="s">
        <v>5509</v>
      </c>
      <c r="N151" s="47" t="s">
        <v>5510</v>
      </c>
      <c r="AC151" s="47" t="s">
        <v>3406</v>
      </c>
      <c r="AD151" s="47" t="s">
        <v>5511</v>
      </c>
      <c r="AS151" s="47" t="s">
        <v>5512</v>
      </c>
      <c r="AT151" s="47" t="s">
        <v>5513</v>
      </c>
      <c r="BE151" s="47" t="s">
        <v>1138</v>
      </c>
      <c r="BF151" s="47" t="s">
        <v>5514</v>
      </c>
      <c r="CK151" s="47" t="s">
        <v>5515</v>
      </c>
      <c r="CL151" s="47" t="s">
        <v>5516</v>
      </c>
      <c r="CO151" s="0" t="s">
        <v>5517</v>
      </c>
      <c r="CP151" s="0" t="s">
        <v>5518</v>
      </c>
    </row>
    <row r="152" customFormat="false" ht="15" hidden="false" customHeight="false" outlineLevel="0" collapsed="false">
      <c r="I152" s="0" t="s">
        <v>1799</v>
      </c>
      <c r="J152" s="0" t="s">
        <v>5519</v>
      </c>
      <c r="M152" s="0" t="s">
        <v>3179</v>
      </c>
      <c r="N152" s="0" t="s">
        <v>5520</v>
      </c>
      <c r="AC152" s="0" t="s">
        <v>3406</v>
      </c>
      <c r="AD152" s="0" t="s">
        <v>5521</v>
      </c>
      <c r="AS152" s="47" t="s">
        <v>5522</v>
      </c>
      <c r="AT152" s="47" t="s">
        <v>5523</v>
      </c>
      <c r="BE152" s="50" t="s">
        <v>5524</v>
      </c>
      <c r="BF152" s="50" t="s">
        <v>5525</v>
      </c>
      <c r="CK152" s="47" t="s">
        <v>5526</v>
      </c>
      <c r="CL152" s="47" t="s">
        <v>5527</v>
      </c>
      <c r="CO152" s="47" t="s">
        <v>5528</v>
      </c>
      <c r="CP152" s="47" t="s">
        <v>5529</v>
      </c>
    </row>
    <row r="153" customFormat="false" ht="15" hidden="false" customHeight="false" outlineLevel="0" collapsed="false">
      <c r="I153" s="50" t="s">
        <v>5530</v>
      </c>
      <c r="J153" s="50" t="s">
        <v>5531</v>
      </c>
      <c r="M153" s="47" t="s">
        <v>4575</v>
      </c>
      <c r="N153" s="47" t="s">
        <v>5532</v>
      </c>
      <c r="AC153" s="0" t="s">
        <v>5533</v>
      </c>
      <c r="AD153" s="0" t="s">
        <v>5534</v>
      </c>
      <c r="AS153" s="47" t="s">
        <v>5535</v>
      </c>
      <c r="AT153" s="47" t="s">
        <v>5536</v>
      </c>
      <c r="BE153" s="47" t="s">
        <v>5524</v>
      </c>
      <c r="BF153" s="47" t="s">
        <v>5537</v>
      </c>
      <c r="CK153" s="0" t="s">
        <v>5538</v>
      </c>
      <c r="CL153" s="0" t="s">
        <v>5539</v>
      </c>
      <c r="CO153" s="51" t="s">
        <v>5540</v>
      </c>
      <c r="CP153" s="51" t="s">
        <v>5541</v>
      </c>
    </row>
    <row r="154" customFormat="false" ht="15" hidden="false" customHeight="false" outlineLevel="0" collapsed="false">
      <c r="I154" s="0" t="s">
        <v>1852</v>
      </c>
      <c r="J154" s="0" t="s">
        <v>5542</v>
      </c>
      <c r="M154" s="47" t="s">
        <v>5543</v>
      </c>
      <c r="N154" s="47" t="s">
        <v>5544</v>
      </c>
      <c r="AC154" s="47" t="s">
        <v>2067</v>
      </c>
      <c r="AD154" s="47" t="s">
        <v>5545</v>
      </c>
      <c r="AS154" s="47" t="s">
        <v>5546</v>
      </c>
      <c r="AT154" s="47" t="s">
        <v>5547</v>
      </c>
      <c r="BE154" s="47" t="s">
        <v>4575</v>
      </c>
      <c r="BF154" s="47" t="s">
        <v>5548</v>
      </c>
      <c r="CK154" s="0" t="s">
        <v>5549</v>
      </c>
      <c r="CL154" s="0" t="s">
        <v>5550</v>
      </c>
      <c r="CO154" s="0" t="s">
        <v>5551</v>
      </c>
      <c r="CP154" s="0" t="s">
        <v>5552</v>
      </c>
    </row>
    <row r="155" customFormat="false" ht="15" hidden="false" customHeight="false" outlineLevel="0" collapsed="false">
      <c r="I155" s="0" t="s">
        <v>5553</v>
      </c>
      <c r="J155" s="0" t="s">
        <v>5554</v>
      </c>
      <c r="M155" s="0" t="s">
        <v>5555</v>
      </c>
      <c r="N155" s="0" t="s">
        <v>5556</v>
      </c>
      <c r="AC155" s="0" t="s">
        <v>3550</v>
      </c>
      <c r="AD155" s="0" t="s">
        <v>5557</v>
      </c>
      <c r="AS155" s="47" t="s">
        <v>5558</v>
      </c>
      <c r="AT155" s="47" t="s">
        <v>5559</v>
      </c>
      <c r="BE155" s="0" t="s">
        <v>4575</v>
      </c>
      <c r="BF155" s="0" t="s">
        <v>5560</v>
      </c>
      <c r="CK155" s="50" t="s">
        <v>5561</v>
      </c>
      <c r="CL155" s="50" t="s">
        <v>5562</v>
      </c>
      <c r="CO155" s="47" t="s">
        <v>5563</v>
      </c>
      <c r="CP155" s="47" t="s">
        <v>5564</v>
      </c>
    </row>
    <row r="156" customFormat="false" ht="15" hidden="false" customHeight="false" outlineLevel="0" collapsed="false">
      <c r="I156" s="0" t="s">
        <v>5565</v>
      </c>
      <c r="J156" s="0" t="s">
        <v>5566</v>
      </c>
      <c r="M156" s="0" t="s">
        <v>5567</v>
      </c>
      <c r="N156" s="0" t="s">
        <v>5568</v>
      </c>
      <c r="AC156" s="0" t="s">
        <v>5569</v>
      </c>
      <c r="AD156" s="0" t="s">
        <v>5570</v>
      </c>
      <c r="AS156" s="47" t="s">
        <v>5571</v>
      </c>
      <c r="AT156" s="47" t="s">
        <v>5572</v>
      </c>
      <c r="BE156" s="47" t="s">
        <v>1214</v>
      </c>
      <c r="BF156" s="47" t="s">
        <v>5573</v>
      </c>
      <c r="CK156" s="0" t="s">
        <v>5574</v>
      </c>
      <c r="CL156" s="0" t="s">
        <v>5575</v>
      </c>
      <c r="CO156" s="0" t="s">
        <v>5576</v>
      </c>
      <c r="CP156" s="0" t="s">
        <v>5577</v>
      </c>
    </row>
    <row r="157" customFormat="false" ht="15" hidden="false" customHeight="false" outlineLevel="0" collapsed="false">
      <c r="I157" s="0" t="s">
        <v>5578</v>
      </c>
      <c r="J157" s="0" t="s">
        <v>5579</v>
      </c>
      <c r="M157" s="47" t="s">
        <v>1214</v>
      </c>
      <c r="N157" s="47" t="s">
        <v>5580</v>
      </c>
      <c r="AC157" s="0" t="s">
        <v>5581</v>
      </c>
      <c r="AD157" s="0" t="s">
        <v>5582</v>
      </c>
      <c r="AS157" s="47" t="s">
        <v>5583</v>
      </c>
      <c r="AT157" s="47" t="s">
        <v>5584</v>
      </c>
      <c r="BE157" s="0" t="s">
        <v>1290</v>
      </c>
      <c r="BF157" s="0" t="s">
        <v>5585</v>
      </c>
      <c r="CK157" s="0" t="s">
        <v>5586</v>
      </c>
      <c r="CL157" s="0" t="s">
        <v>5587</v>
      </c>
      <c r="CO157" s="0" t="s">
        <v>5588</v>
      </c>
      <c r="CP157" s="0" t="s">
        <v>5589</v>
      </c>
    </row>
    <row r="158" customFormat="false" ht="15" hidden="false" customHeight="false" outlineLevel="0" collapsed="false">
      <c r="I158" s="0" t="s">
        <v>5590</v>
      </c>
      <c r="J158" s="0" t="s">
        <v>5591</v>
      </c>
      <c r="M158" s="47" t="s">
        <v>1716</v>
      </c>
      <c r="N158" s="47" t="s">
        <v>5592</v>
      </c>
      <c r="AC158" s="0" t="s">
        <v>5593</v>
      </c>
      <c r="AD158" s="0" t="s">
        <v>5594</v>
      </c>
      <c r="AS158" s="47" t="s">
        <v>5595</v>
      </c>
      <c r="AT158" s="47" t="s">
        <v>5596</v>
      </c>
      <c r="BE158" s="47" t="s">
        <v>1765</v>
      </c>
      <c r="BF158" s="47" t="s">
        <v>5597</v>
      </c>
      <c r="CK158" s="47" t="s">
        <v>2966</v>
      </c>
      <c r="CL158" s="47" t="s">
        <v>5598</v>
      </c>
      <c r="CO158" s="47" t="s">
        <v>4279</v>
      </c>
      <c r="CP158" s="47" t="s">
        <v>5599</v>
      </c>
    </row>
    <row r="159" customFormat="false" ht="15" hidden="false" customHeight="false" outlineLevel="0" collapsed="false">
      <c r="I159" s="0" t="s">
        <v>362</v>
      </c>
      <c r="J159" s="0" t="s">
        <v>5600</v>
      </c>
      <c r="M159" s="47" t="s">
        <v>3900</v>
      </c>
      <c r="N159" s="47" t="s">
        <v>5601</v>
      </c>
      <c r="AC159" s="0" t="s">
        <v>5602</v>
      </c>
      <c r="AD159" s="0" t="s">
        <v>5603</v>
      </c>
      <c r="AS159" s="47" t="s">
        <v>5604</v>
      </c>
      <c r="AT159" s="47" t="s">
        <v>5605</v>
      </c>
      <c r="BE159" s="47" t="s">
        <v>5606</v>
      </c>
      <c r="BF159" s="47" t="s">
        <v>5607</v>
      </c>
      <c r="CK159" s="0" t="s">
        <v>5608</v>
      </c>
      <c r="CL159" s="0" t="s">
        <v>5609</v>
      </c>
      <c r="CO159" s="0" t="s">
        <v>5610</v>
      </c>
      <c r="CP159" s="0" t="s">
        <v>5611</v>
      </c>
    </row>
    <row r="160" customFormat="false" ht="15" hidden="false" customHeight="false" outlineLevel="0" collapsed="false">
      <c r="I160" s="0" t="s">
        <v>3651</v>
      </c>
      <c r="J160" s="0" t="s">
        <v>5612</v>
      </c>
      <c r="M160" s="47" t="s">
        <v>807</v>
      </c>
      <c r="N160" s="47" t="s">
        <v>5613</v>
      </c>
      <c r="AC160" s="51" t="s">
        <v>5614</v>
      </c>
      <c r="AD160" s="51" t="s">
        <v>5615</v>
      </c>
      <c r="AS160" s="47" t="s">
        <v>5616</v>
      </c>
      <c r="AT160" s="47" t="s">
        <v>5617</v>
      </c>
      <c r="BE160" s="0" t="s">
        <v>1179</v>
      </c>
      <c r="BF160" s="0" t="s">
        <v>5618</v>
      </c>
      <c r="CK160" s="0" t="s">
        <v>5619</v>
      </c>
      <c r="CL160" s="0" t="s">
        <v>5620</v>
      </c>
      <c r="CO160" s="0" t="s">
        <v>5621</v>
      </c>
      <c r="CP160" s="0" t="s">
        <v>5622</v>
      </c>
    </row>
    <row r="161" customFormat="false" ht="15" hidden="false" customHeight="false" outlineLevel="0" collapsed="false">
      <c r="I161" s="0" t="s">
        <v>1903</v>
      </c>
      <c r="J161" s="0" t="s">
        <v>5623</v>
      </c>
      <c r="M161" s="0" t="s">
        <v>807</v>
      </c>
      <c r="N161" s="0" t="s">
        <v>5624</v>
      </c>
      <c r="AC161" s="0" t="s">
        <v>651</v>
      </c>
      <c r="AD161" s="0" t="s">
        <v>5625</v>
      </c>
      <c r="AS161" s="51" t="s">
        <v>5626</v>
      </c>
      <c r="AT161" s="51" t="s">
        <v>5627</v>
      </c>
      <c r="BE161" s="47" t="s">
        <v>5628</v>
      </c>
      <c r="BF161" s="47" t="s">
        <v>5629</v>
      </c>
      <c r="CK161" s="0" t="s">
        <v>5630</v>
      </c>
      <c r="CL161" s="0" t="s">
        <v>5631</v>
      </c>
      <c r="CO161" s="47" t="s">
        <v>4456</v>
      </c>
      <c r="CP161" s="47" t="s">
        <v>5632</v>
      </c>
    </row>
    <row r="162" customFormat="false" ht="15" hidden="false" customHeight="false" outlineLevel="0" collapsed="false">
      <c r="I162" s="0" t="s">
        <v>5633</v>
      </c>
      <c r="J162" s="0" t="s">
        <v>5634</v>
      </c>
      <c r="M162" s="0" t="s">
        <v>111</v>
      </c>
      <c r="N162" s="0" t="s">
        <v>5635</v>
      </c>
      <c r="AC162" s="0" t="s">
        <v>5636</v>
      </c>
      <c r="AD162" s="0" t="s">
        <v>5637</v>
      </c>
      <c r="AS162" s="47" t="s">
        <v>5638</v>
      </c>
      <c r="AT162" s="47" t="s">
        <v>5639</v>
      </c>
      <c r="BE162" s="0" t="s">
        <v>1430</v>
      </c>
      <c r="BF162" s="0" t="s">
        <v>5640</v>
      </c>
      <c r="CK162" s="47" t="s">
        <v>5641</v>
      </c>
      <c r="CL162" s="47" t="s">
        <v>5642</v>
      </c>
      <c r="CO162" s="0" t="s">
        <v>5643</v>
      </c>
      <c r="CP162" s="0" t="s">
        <v>5644</v>
      </c>
    </row>
    <row r="163" customFormat="false" ht="15" hidden="false" customHeight="false" outlineLevel="0" collapsed="false">
      <c r="I163" s="0" t="s">
        <v>5645</v>
      </c>
      <c r="J163" s="0" t="s">
        <v>5646</v>
      </c>
      <c r="M163" s="0" t="s">
        <v>1103</v>
      </c>
      <c r="N163" s="0" t="s">
        <v>5647</v>
      </c>
      <c r="AC163" s="47" t="s">
        <v>5648</v>
      </c>
      <c r="AD163" s="47" t="s">
        <v>5649</v>
      </c>
      <c r="AS163" s="47" t="s">
        <v>5650</v>
      </c>
      <c r="AT163" s="47" t="s">
        <v>5651</v>
      </c>
      <c r="BE163" s="0" t="s">
        <v>1499</v>
      </c>
      <c r="BF163" s="0" t="s">
        <v>5652</v>
      </c>
      <c r="CK163" s="47" t="s">
        <v>5653</v>
      </c>
      <c r="CL163" s="47" t="s">
        <v>5654</v>
      </c>
      <c r="CO163" s="0" t="s">
        <v>5655</v>
      </c>
      <c r="CP163" s="0" t="s">
        <v>5656</v>
      </c>
    </row>
    <row r="164" customFormat="false" ht="15" hidden="false" customHeight="false" outlineLevel="0" collapsed="false">
      <c r="I164" s="0" t="s">
        <v>5657</v>
      </c>
      <c r="J164" s="0" t="s">
        <v>5658</v>
      </c>
      <c r="M164" s="0" t="s">
        <v>1179</v>
      </c>
      <c r="N164" s="0" t="s">
        <v>5659</v>
      </c>
      <c r="AC164" s="47" t="s">
        <v>5660</v>
      </c>
      <c r="AD164" s="47" t="s">
        <v>5661</v>
      </c>
      <c r="AS164" s="0" t="s">
        <v>1355</v>
      </c>
      <c r="AT164" s="0" t="s">
        <v>5662</v>
      </c>
      <c r="BE164" s="47" t="s">
        <v>5663</v>
      </c>
      <c r="BF164" s="47" t="s">
        <v>5664</v>
      </c>
      <c r="CK164" s="0" t="s">
        <v>5665</v>
      </c>
      <c r="CL164" s="0" t="s">
        <v>5666</v>
      </c>
      <c r="CO164" s="47" t="s">
        <v>5667</v>
      </c>
      <c r="CP164" s="47" t="s">
        <v>5668</v>
      </c>
    </row>
    <row r="165" customFormat="false" ht="15" hidden="false" customHeight="false" outlineLevel="0" collapsed="false">
      <c r="I165" s="0" t="s">
        <v>5669</v>
      </c>
      <c r="J165" s="0" t="s">
        <v>5670</v>
      </c>
      <c r="M165" s="47" t="s">
        <v>5671</v>
      </c>
      <c r="N165" s="47" t="s">
        <v>5672</v>
      </c>
      <c r="AC165" s="0" t="s">
        <v>5673</v>
      </c>
      <c r="AD165" s="0" t="s">
        <v>5674</v>
      </c>
      <c r="AS165" s="47" t="s">
        <v>5675</v>
      </c>
      <c r="AT165" s="47" t="s">
        <v>5676</v>
      </c>
      <c r="BE165" s="47" t="s">
        <v>5677</v>
      </c>
      <c r="BF165" s="47" t="s">
        <v>5678</v>
      </c>
      <c r="CK165" s="0" t="s">
        <v>5679</v>
      </c>
      <c r="CL165" s="0" t="s">
        <v>5680</v>
      </c>
      <c r="CO165" s="47" t="s">
        <v>5681</v>
      </c>
      <c r="CP165" s="47" t="s">
        <v>5682</v>
      </c>
    </row>
    <row r="166" customFormat="false" ht="15" hidden="false" customHeight="false" outlineLevel="0" collapsed="false">
      <c r="I166" s="0" t="s">
        <v>5683</v>
      </c>
      <c r="J166" s="0" t="s">
        <v>5684</v>
      </c>
      <c r="M166" s="0" t="s">
        <v>5671</v>
      </c>
      <c r="N166" s="0" t="s">
        <v>5685</v>
      </c>
      <c r="AC166" s="0" t="s">
        <v>5686</v>
      </c>
      <c r="AD166" s="0" t="s">
        <v>5687</v>
      </c>
      <c r="AS166" s="0" t="s">
        <v>5688</v>
      </c>
      <c r="AT166" s="0" t="s">
        <v>5689</v>
      </c>
      <c r="BE166" s="47" t="s">
        <v>5690</v>
      </c>
      <c r="BF166" s="47" t="s">
        <v>5691</v>
      </c>
      <c r="CK166" s="0" t="s">
        <v>5692</v>
      </c>
      <c r="CL166" s="0" t="s">
        <v>5693</v>
      </c>
      <c r="CO166" s="47" t="s">
        <v>5694</v>
      </c>
      <c r="CP166" s="47" t="s">
        <v>5695</v>
      </c>
    </row>
    <row r="167" customFormat="false" ht="15" hidden="false" customHeight="false" outlineLevel="0" collapsed="false">
      <c r="I167" s="0" t="s">
        <v>354</v>
      </c>
      <c r="J167" s="0" t="s">
        <v>5696</v>
      </c>
      <c r="M167" s="47" t="s">
        <v>5697</v>
      </c>
      <c r="N167" s="47" t="s">
        <v>5698</v>
      </c>
      <c r="AC167" s="0" t="s">
        <v>5699</v>
      </c>
      <c r="AD167" s="0" t="s">
        <v>5700</v>
      </c>
      <c r="AS167" s="47" t="s">
        <v>5701</v>
      </c>
      <c r="AT167" s="47" t="s">
        <v>5702</v>
      </c>
      <c r="BE167" s="0" t="s">
        <v>5703</v>
      </c>
      <c r="BF167" s="0" t="s">
        <v>5704</v>
      </c>
      <c r="CK167" s="0" t="s">
        <v>5705</v>
      </c>
      <c r="CL167" s="0" t="s">
        <v>5706</v>
      </c>
      <c r="CO167" s="47" t="s">
        <v>5707</v>
      </c>
      <c r="CP167" s="47" t="s">
        <v>5708</v>
      </c>
    </row>
    <row r="168" customFormat="false" ht="15" hidden="false" customHeight="false" outlineLevel="0" collapsed="false">
      <c r="I168" s="0" t="s">
        <v>5709</v>
      </c>
      <c r="J168" s="0" t="s">
        <v>5710</v>
      </c>
      <c r="M168" s="51" t="s">
        <v>5711</v>
      </c>
      <c r="N168" s="51" t="s">
        <v>5712</v>
      </c>
      <c r="AC168" s="47" t="s">
        <v>5713</v>
      </c>
      <c r="AD168" s="47" t="s">
        <v>5714</v>
      </c>
      <c r="AS168" s="0" t="s">
        <v>5715</v>
      </c>
      <c r="AT168" s="0" t="s">
        <v>5716</v>
      </c>
      <c r="BE168" s="0" t="s">
        <v>5717</v>
      </c>
      <c r="BF168" s="0" t="s">
        <v>5718</v>
      </c>
      <c r="CK168" s="0" t="s">
        <v>5719</v>
      </c>
      <c r="CL168" s="0" t="s">
        <v>5720</v>
      </c>
    </row>
    <row r="169" customFormat="false" ht="15" hidden="false" customHeight="false" outlineLevel="0" collapsed="false">
      <c r="I169" s="0" t="s">
        <v>5721</v>
      </c>
      <c r="J169" s="0" t="s">
        <v>5722</v>
      </c>
      <c r="M169" s="0" t="s">
        <v>5723</v>
      </c>
      <c r="N169" s="0" t="s">
        <v>5724</v>
      </c>
      <c r="AC169" s="0" t="s">
        <v>5725</v>
      </c>
      <c r="AD169" s="0" t="s">
        <v>5726</v>
      </c>
      <c r="AS169" s="51" t="s">
        <v>5727</v>
      </c>
      <c r="AT169" s="51" t="s">
        <v>5728</v>
      </c>
      <c r="BE169" s="0" t="s">
        <v>5729</v>
      </c>
      <c r="BF169" s="0" t="s">
        <v>5730</v>
      </c>
      <c r="CK169" s="0" t="s">
        <v>5731</v>
      </c>
      <c r="CL169" s="0" t="s">
        <v>5732</v>
      </c>
    </row>
    <row r="170" customFormat="false" ht="15" hidden="false" customHeight="false" outlineLevel="0" collapsed="false">
      <c r="I170" s="0" t="s">
        <v>1994</v>
      </c>
      <c r="J170" s="0" t="s">
        <v>5733</v>
      </c>
      <c r="M170" s="47" t="s">
        <v>5364</v>
      </c>
      <c r="N170" s="47" t="s">
        <v>5734</v>
      </c>
      <c r="AC170" s="0" t="s">
        <v>5735</v>
      </c>
      <c r="AD170" s="0" t="s">
        <v>5736</v>
      </c>
      <c r="AS170" s="0" t="s">
        <v>5737</v>
      </c>
      <c r="AT170" s="0" t="s">
        <v>5738</v>
      </c>
      <c r="BE170" s="47" t="s">
        <v>5739</v>
      </c>
      <c r="BF170" s="47" t="s">
        <v>5740</v>
      </c>
      <c r="CK170" s="47" t="s">
        <v>5741</v>
      </c>
      <c r="CL170" s="47" t="s">
        <v>5742</v>
      </c>
    </row>
    <row r="171" customFormat="false" ht="15" hidden="false" customHeight="false" outlineLevel="0" collapsed="false">
      <c r="I171" s="0" t="s">
        <v>5743</v>
      </c>
      <c r="J171" s="0" t="s">
        <v>5744</v>
      </c>
      <c r="M171" s="0" t="s">
        <v>5745</v>
      </c>
      <c r="N171" s="0" t="s">
        <v>5746</v>
      </c>
      <c r="AC171" s="0" t="s">
        <v>5747</v>
      </c>
      <c r="AD171" s="0" t="s">
        <v>5748</v>
      </c>
      <c r="AS171" s="0" t="s">
        <v>5749</v>
      </c>
      <c r="AT171" s="0" t="s">
        <v>5750</v>
      </c>
      <c r="BE171" s="47" t="s">
        <v>5551</v>
      </c>
      <c r="BF171" s="47" t="s">
        <v>5751</v>
      </c>
      <c r="CK171" s="47" t="s">
        <v>5752</v>
      </c>
      <c r="CL171" s="47" t="s">
        <v>5753</v>
      </c>
    </row>
    <row r="172" customFormat="false" ht="15" hidden="false" customHeight="false" outlineLevel="0" collapsed="false">
      <c r="I172" s="0" t="s">
        <v>5754</v>
      </c>
      <c r="J172" s="0" t="s">
        <v>5755</v>
      </c>
      <c r="M172" s="0" t="s">
        <v>1254</v>
      </c>
      <c r="N172" s="0" t="s">
        <v>5756</v>
      </c>
      <c r="AC172" s="0" t="s">
        <v>5757</v>
      </c>
      <c r="AD172" s="0" t="s">
        <v>5758</v>
      </c>
      <c r="AS172" s="47" t="s">
        <v>5759</v>
      </c>
      <c r="AT172" s="47" t="s">
        <v>5760</v>
      </c>
      <c r="BE172" s="47" t="s">
        <v>5761</v>
      </c>
      <c r="BF172" s="47" t="s">
        <v>5762</v>
      </c>
      <c r="CK172" s="47" t="s">
        <v>5763</v>
      </c>
      <c r="CL172" s="47" t="s">
        <v>5764</v>
      </c>
    </row>
    <row r="173" customFormat="false" ht="15" hidden="false" customHeight="false" outlineLevel="0" collapsed="false">
      <c r="I173" s="0" t="s">
        <v>5765</v>
      </c>
      <c r="J173" s="0" t="s">
        <v>5766</v>
      </c>
      <c r="M173" s="47" t="s">
        <v>5767</v>
      </c>
      <c r="N173" s="47" t="s">
        <v>5768</v>
      </c>
      <c r="AC173" s="0" t="s">
        <v>5769</v>
      </c>
      <c r="AD173" s="0" t="s">
        <v>5770</v>
      </c>
      <c r="AS173" s="0" t="s">
        <v>5771</v>
      </c>
      <c r="AT173" s="0" t="s">
        <v>5772</v>
      </c>
      <c r="BE173" s="47" t="s">
        <v>5773</v>
      </c>
      <c r="BF173" s="47" t="s">
        <v>5774</v>
      </c>
      <c r="CK173" s="0" t="s">
        <v>5775</v>
      </c>
      <c r="CL173" s="0" t="s">
        <v>5776</v>
      </c>
    </row>
    <row r="174" customFormat="false" ht="15" hidden="false" customHeight="false" outlineLevel="0" collapsed="false">
      <c r="I174" s="50" t="s">
        <v>5777</v>
      </c>
      <c r="J174" s="50" t="s">
        <v>5778</v>
      </c>
      <c r="M174" s="47" t="s">
        <v>5779</v>
      </c>
      <c r="N174" s="47" t="s">
        <v>5780</v>
      </c>
      <c r="AC174" s="0" t="s">
        <v>5781</v>
      </c>
      <c r="AD174" s="0" t="s">
        <v>5782</v>
      </c>
      <c r="AS174" s="47" t="s">
        <v>5783</v>
      </c>
      <c r="AT174" s="47" t="s">
        <v>5784</v>
      </c>
      <c r="BE174" s="0" t="s">
        <v>5785</v>
      </c>
      <c r="BF174" s="0" t="s">
        <v>5786</v>
      </c>
      <c r="CK174" s="0" t="s">
        <v>5787</v>
      </c>
      <c r="CL174" s="0" t="s">
        <v>5788</v>
      </c>
    </row>
    <row r="175" customFormat="false" ht="15" hidden="false" customHeight="false" outlineLevel="0" collapsed="false">
      <c r="I175" s="0" t="s">
        <v>2034</v>
      </c>
      <c r="J175" s="0" t="s">
        <v>5789</v>
      </c>
      <c r="M175" s="0" t="s">
        <v>5790</v>
      </c>
      <c r="N175" s="0" t="s">
        <v>5791</v>
      </c>
      <c r="AC175" s="0" t="s">
        <v>5792</v>
      </c>
      <c r="AD175" s="0" t="s">
        <v>5793</v>
      </c>
      <c r="AS175" s="0" t="s">
        <v>5794</v>
      </c>
      <c r="AT175" s="0" t="s">
        <v>5795</v>
      </c>
      <c r="BE175" s="47" t="s">
        <v>5796</v>
      </c>
      <c r="BF175" s="47" t="s">
        <v>5797</v>
      </c>
      <c r="CK175" s="0" t="s">
        <v>5798</v>
      </c>
      <c r="CL175" s="0" t="s">
        <v>5799</v>
      </c>
    </row>
    <row r="176" customFormat="false" ht="15" hidden="false" customHeight="false" outlineLevel="0" collapsed="false">
      <c r="I176" s="0" t="s">
        <v>5800</v>
      </c>
      <c r="J176" s="0" t="s">
        <v>5801</v>
      </c>
      <c r="M176" s="47" t="s">
        <v>5802</v>
      </c>
      <c r="N176" s="47" t="s">
        <v>5803</v>
      </c>
      <c r="AC176" s="47" t="s">
        <v>5804</v>
      </c>
      <c r="AD176" s="47" t="s">
        <v>5805</v>
      </c>
      <c r="AS176" s="0" t="s">
        <v>5806</v>
      </c>
      <c r="AT176" s="0" t="s">
        <v>5807</v>
      </c>
      <c r="CK176" s="0" t="s">
        <v>5808</v>
      </c>
      <c r="CL176" s="0" t="s">
        <v>5809</v>
      </c>
    </row>
    <row r="177" customFormat="false" ht="15" hidden="false" customHeight="false" outlineLevel="0" collapsed="false">
      <c r="I177" s="0" t="s">
        <v>5810</v>
      </c>
      <c r="J177" s="0" t="s">
        <v>5811</v>
      </c>
      <c r="M177" s="47" t="s">
        <v>5812</v>
      </c>
      <c r="N177" s="47" t="s">
        <v>5813</v>
      </c>
      <c r="AC177" s="0" t="s">
        <v>3824</v>
      </c>
      <c r="AD177" s="0" t="s">
        <v>5814</v>
      </c>
      <c r="AS177" s="0" t="s">
        <v>5815</v>
      </c>
      <c r="AT177" s="0" t="s">
        <v>5816</v>
      </c>
      <c r="CK177" s="47" t="s">
        <v>5817</v>
      </c>
      <c r="CL177" s="47" t="s">
        <v>5818</v>
      </c>
    </row>
    <row r="178" customFormat="false" ht="15" hidden="false" customHeight="false" outlineLevel="0" collapsed="false">
      <c r="I178" s="0" t="s">
        <v>5819</v>
      </c>
      <c r="J178" s="0" t="s">
        <v>5820</v>
      </c>
      <c r="M178" s="0" t="s">
        <v>5821</v>
      </c>
      <c r="N178" s="0" t="s">
        <v>5822</v>
      </c>
      <c r="AC178" s="0" t="s">
        <v>5823</v>
      </c>
      <c r="AD178" s="0" t="s">
        <v>5824</v>
      </c>
      <c r="AS178" s="47" t="s">
        <v>5825</v>
      </c>
      <c r="AT178" s="47" t="s">
        <v>5826</v>
      </c>
      <c r="CK178" s="0" t="s">
        <v>4502</v>
      </c>
      <c r="CL178" s="0" t="s">
        <v>5827</v>
      </c>
    </row>
    <row r="179" customFormat="false" ht="15" hidden="false" customHeight="false" outlineLevel="0" collapsed="false">
      <c r="I179" s="0" t="s">
        <v>5828</v>
      </c>
      <c r="J179" s="0" t="s">
        <v>5829</v>
      </c>
      <c r="AC179" s="0" t="s">
        <v>5830</v>
      </c>
      <c r="AD179" s="0" t="s">
        <v>5831</v>
      </c>
      <c r="AS179" s="0" t="s">
        <v>1420</v>
      </c>
      <c r="AT179" s="0" t="s">
        <v>5832</v>
      </c>
      <c r="CK179" s="0" t="s">
        <v>5833</v>
      </c>
      <c r="CL179" s="0" t="s">
        <v>5834</v>
      </c>
    </row>
    <row r="180" customFormat="false" ht="15" hidden="false" customHeight="false" outlineLevel="0" collapsed="false">
      <c r="I180" s="0" t="s">
        <v>5835</v>
      </c>
      <c r="J180" s="0" t="s">
        <v>5836</v>
      </c>
      <c r="AC180" s="47" t="s">
        <v>5837</v>
      </c>
      <c r="AD180" s="47" t="s">
        <v>5838</v>
      </c>
      <c r="CK180" s="0" t="s">
        <v>5839</v>
      </c>
      <c r="CL180" s="0" t="s">
        <v>5840</v>
      </c>
    </row>
    <row r="181" customFormat="false" ht="15" hidden="false" customHeight="false" outlineLevel="0" collapsed="false">
      <c r="I181" s="0" t="s">
        <v>5841</v>
      </c>
      <c r="J181" s="0" t="s">
        <v>5842</v>
      </c>
      <c r="AC181" s="0" t="s">
        <v>5843</v>
      </c>
      <c r="AD181" s="0" t="s">
        <v>5844</v>
      </c>
      <c r="CK181" s="0" t="s">
        <v>5845</v>
      </c>
      <c r="CL181" s="0" t="s">
        <v>5846</v>
      </c>
    </row>
    <row r="182" customFormat="false" ht="15" hidden="false" customHeight="false" outlineLevel="0" collapsed="false">
      <c r="I182" s="0" t="s">
        <v>5847</v>
      </c>
      <c r="J182" s="0" t="s">
        <v>5848</v>
      </c>
      <c r="AC182" s="0" t="s">
        <v>5849</v>
      </c>
      <c r="AD182" s="0" t="s">
        <v>5850</v>
      </c>
      <c r="CK182" s="0" t="s">
        <v>5851</v>
      </c>
      <c r="CL182" s="0" t="s">
        <v>5852</v>
      </c>
    </row>
    <row r="183" customFormat="false" ht="15" hidden="false" customHeight="false" outlineLevel="0" collapsed="false">
      <c r="I183" s="0" t="s">
        <v>5853</v>
      </c>
      <c r="J183" s="0" t="s">
        <v>5854</v>
      </c>
      <c r="AC183" s="47" t="s">
        <v>5855</v>
      </c>
      <c r="AD183" s="47" t="s">
        <v>5856</v>
      </c>
      <c r="CK183" s="0" t="s">
        <v>5857</v>
      </c>
      <c r="CL183" s="0" t="s">
        <v>5858</v>
      </c>
    </row>
    <row r="184" customFormat="false" ht="15" hidden="false" customHeight="false" outlineLevel="0" collapsed="false">
      <c r="I184" s="0" t="s">
        <v>5859</v>
      </c>
      <c r="J184" s="0" t="s">
        <v>5860</v>
      </c>
      <c r="AC184" s="0" t="s">
        <v>5861</v>
      </c>
      <c r="AD184" s="0" t="s">
        <v>5862</v>
      </c>
      <c r="CK184" s="0" t="s">
        <v>5863</v>
      </c>
      <c r="CL184" s="0" t="s">
        <v>5864</v>
      </c>
    </row>
    <row r="185" customFormat="false" ht="15" hidden="false" customHeight="false" outlineLevel="0" collapsed="false">
      <c r="I185" s="50" t="s">
        <v>5865</v>
      </c>
      <c r="J185" s="50" t="s">
        <v>5866</v>
      </c>
      <c r="AC185" s="0" t="s">
        <v>5867</v>
      </c>
      <c r="AD185" s="0" t="s">
        <v>5868</v>
      </c>
      <c r="CK185" s="47" t="s">
        <v>5869</v>
      </c>
      <c r="CL185" s="47" t="s">
        <v>5870</v>
      </c>
    </row>
    <row r="186" customFormat="false" ht="15" hidden="false" customHeight="false" outlineLevel="0" collapsed="false">
      <c r="I186" s="0" t="s">
        <v>158</v>
      </c>
      <c r="J186" s="0" t="s">
        <v>5871</v>
      </c>
      <c r="AC186" s="47" t="s">
        <v>5872</v>
      </c>
      <c r="AD186" s="47" t="s">
        <v>5873</v>
      </c>
      <c r="CK186" s="47" t="s">
        <v>5874</v>
      </c>
      <c r="CL186" s="47" t="s">
        <v>5875</v>
      </c>
    </row>
    <row r="187" customFormat="false" ht="15" hidden="false" customHeight="false" outlineLevel="0" collapsed="false">
      <c r="I187" s="0" t="s">
        <v>5876</v>
      </c>
      <c r="J187" s="0" t="s">
        <v>5877</v>
      </c>
      <c r="AC187" s="0" t="s">
        <v>5878</v>
      </c>
      <c r="AD187" s="0" t="s">
        <v>5879</v>
      </c>
      <c r="CK187" s="0" t="s">
        <v>5880</v>
      </c>
      <c r="CL187" s="0" t="s">
        <v>5881</v>
      </c>
    </row>
    <row r="188" customFormat="false" ht="15" hidden="false" customHeight="false" outlineLevel="0" collapsed="false">
      <c r="I188" s="0" t="s">
        <v>5882</v>
      </c>
      <c r="J188" s="0" t="s">
        <v>5883</v>
      </c>
      <c r="AC188" s="0" t="s">
        <v>5884</v>
      </c>
      <c r="AD188" s="0" t="s">
        <v>5885</v>
      </c>
      <c r="CK188" s="0" t="s">
        <v>5886</v>
      </c>
      <c r="CL188" s="0" t="s">
        <v>5887</v>
      </c>
    </row>
    <row r="189" customFormat="false" ht="15" hidden="false" customHeight="false" outlineLevel="0" collapsed="false">
      <c r="I189" s="0" t="s">
        <v>5888</v>
      </c>
      <c r="J189" s="0" t="s">
        <v>5889</v>
      </c>
      <c r="AC189" s="47" t="s">
        <v>5890</v>
      </c>
      <c r="AD189" s="47" t="s">
        <v>5891</v>
      </c>
      <c r="CK189" s="0" t="s">
        <v>5892</v>
      </c>
      <c r="CL189" s="0" t="s">
        <v>5893</v>
      </c>
    </row>
    <row r="190" customFormat="false" ht="15" hidden="false" customHeight="false" outlineLevel="0" collapsed="false">
      <c r="I190" s="0" t="s">
        <v>5894</v>
      </c>
      <c r="J190" s="0" t="s">
        <v>5895</v>
      </c>
      <c r="AC190" s="0" t="s">
        <v>5896</v>
      </c>
      <c r="AD190" s="0" t="s">
        <v>5897</v>
      </c>
      <c r="CK190" s="0" t="s">
        <v>5898</v>
      </c>
      <c r="CL190" s="0" t="s">
        <v>5899</v>
      </c>
    </row>
    <row r="191" customFormat="false" ht="15" hidden="false" customHeight="false" outlineLevel="0" collapsed="false">
      <c r="I191" s="0" t="s">
        <v>5900</v>
      </c>
      <c r="J191" s="0" t="s">
        <v>5901</v>
      </c>
      <c r="AC191" s="0" t="s">
        <v>5902</v>
      </c>
      <c r="AD191" s="0" t="s">
        <v>5903</v>
      </c>
      <c r="CK191" s="0" t="s">
        <v>5904</v>
      </c>
      <c r="CL191" s="0" t="s">
        <v>5905</v>
      </c>
    </row>
    <row r="192" customFormat="false" ht="15" hidden="false" customHeight="false" outlineLevel="0" collapsed="false">
      <c r="I192" s="0" t="s">
        <v>5906</v>
      </c>
      <c r="J192" s="0" t="s">
        <v>5907</v>
      </c>
      <c r="AC192" s="0" t="s">
        <v>5908</v>
      </c>
      <c r="AD192" s="0" t="s">
        <v>5909</v>
      </c>
      <c r="CK192" s="0" t="s">
        <v>5910</v>
      </c>
      <c r="CL192" s="0" t="s">
        <v>5911</v>
      </c>
    </row>
    <row r="193" customFormat="false" ht="15" hidden="false" customHeight="false" outlineLevel="0" collapsed="false">
      <c r="I193" s="50" t="s">
        <v>5912</v>
      </c>
      <c r="J193" s="50" t="s">
        <v>5913</v>
      </c>
      <c r="AC193" s="0" t="s">
        <v>5914</v>
      </c>
      <c r="AD193" s="0" t="s">
        <v>5915</v>
      </c>
      <c r="CK193" s="0" t="s">
        <v>5916</v>
      </c>
      <c r="CL193" s="0" t="s">
        <v>5917</v>
      </c>
    </row>
    <row r="194" customFormat="false" ht="15" hidden="false" customHeight="false" outlineLevel="0" collapsed="false">
      <c r="I194" s="0" t="s">
        <v>5918</v>
      </c>
      <c r="J194" s="0" t="s">
        <v>5919</v>
      </c>
      <c r="AC194" s="47" t="s">
        <v>5920</v>
      </c>
      <c r="AD194" s="47" t="s">
        <v>5921</v>
      </c>
      <c r="CK194" s="0" t="s">
        <v>5922</v>
      </c>
      <c r="CL194" s="0" t="s">
        <v>5923</v>
      </c>
    </row>
    <row r="195" customFormat="false" ht="15" hidden="false" customHeight="false" outlineLevel="0" collapsed="false">
      <c r="I195" s="0" t="s">
        <v>5924</v>
      </c>
      <c r="J195" s="0" t="s">
        <v>5925</v>
      </c>
      <c r="AC195" s="0" t="s">
        <v>5926</v>
      </c>
      <c r="AD195" s="0" t="s">
        <v>5927</v>
      </c>
      <c r="CK195" s="0" t="s">
        <v>5928</v>
      </c>
      <c r="CL195" s="0" t="s">
        <v>5929</v>
      </c>
    </row>
    <row r="196" customFormat="false" ht="15" hidden="false" customHeight="false" outlineLevel="0" collapsed="false">
      <c r="I196" s="0" t="s">
        <v>5930</v>
      </c>
      <c r="J196" s="0" t="s">
        <v>5931</v>
      </c>
      <c r="AC196" s="47" t="s">
        <v>5932</v>
      </c>
      <c r="AD196" s="47" t="s">
        <v>5933</v>
      </c>
      <c r="CK196" s="0" t="s">
        <v>5934</v>
      </c>
      <c r="CL196" s="0" t="s">
        <v>5935</v>
      </c>
    </row>
    <row r="197" customFormat="false" ht="15" hidden="false" customHeight="false" outlineLevel="0" collapsed="false">
      <c r="I197" s="50" t="s">
        <v>5936</v>
      </c>
      <c r="J197" s="50" t="s">
        <v>5937</v>
      </c>
      <c r="AC197" s="47" t="s">
        <v>5938</v>
      </c>
      <c r="AD197" s="47" t="s">
        <v>5939</v>
      </c>
      <c r="CK197" s="0" t="s">
        <v>5940</v>
      </c>
      <c r="CL197" s="0" t="s">
        <v>5941</v>
      </c>
    </row>
    <row r="198" customFormat="false" ht="15" hidden="false" customHeight="false" outlineLevel="0" collapsed="false">
      <c r="I198" s="0" t="s">
        <v>597</v>
      </c>
      <c r="J198" s="0" t="s">
        <v>5942</v>
      </c>
      <c r="AC198" s="0" t="s">
        <v>5943</v>
      </c>
      <c r="AD198" s="0" t="s">
        <v>5944</v>
      </c>
      <c r="CK198" s="50" t="s">
        <v>5945</v>
      </c>
      <c r="CL198" s="50" t="s">
        <v>5946</v>
      </c>
    </row>
    <row r="199" customFormat="false" ht="15" hidden="false" customHeight="false" outlineLevel="0" collapsed="false">
      <c r="I199" s="0" t="s">
        <v>5947</v>
      </c>
      <c r="J199" s="0" t="s">
        <v>5948</v>
      </c>
      <c r="AC199" s="47" t="s">
        <v>722</v>
      </c>
      <c r="AD199" s="47" t="s">
        <v>5949</v>
      </c>
      <c r="CK199" s="0" t="s">
        <v>5950</v>
      </c>
      <c r="CL199" s="0" t="s">
        <v>5951</v>
      </c>
    </row>
    <row r="200" customFormat="false" ht="15" hidden="false" customHeight="false" outlineLevel="0" collapsed="false">
      <c r="I200" s="0" t="s">
        <v>5952</v>
      </c>
      <c r="J200" s="0" t="s">
        <v>5953</v>
      </c>
      <c r="AC200" s="0" t="s">
        <v>5954</v>
      </c>
      <c r="AD200" s="0" t="s">
        <v>5955</v>
      </c>
      <c r="CK200" s="0" t="s">
        <v>4685</v>
      </c>
      <c r="CL200" s="0" t="s">
        <v>5956</v>
      </c>
    </row>
    <row r="201" customFormat="false" ht="15" hidden="false" customHeight="false" outlineLevel="0" collapsed="false">
      <c r="I201" s="0" t="s">
        <v>5957</v>
      </c>
      <c r="J201" s="0" t="s">
        <v>5958</v>
      </c>
      <c r="AC201" s="0" t="s">
        <v>5959</v>
      </c>
      <c r="AD201" s="0" t="s">
        <v>5960</v>
      </c>
      <c r="CK201" s="47" t="s">
        <v>5961</v>
      </c>
      <c r="CL201" s="47" t="s">
        <v>5962</v>
      </c>
    </row>
    <row r="202" customFormat="false" ht="15" hidden="false" customHeight="false" outlineLevel="0" collapsed="false">
      <c r="I202" s="0" t="s">
        <v>5963</v>
      </c>
      <c r="J202" s="0" t="s">
        <v>5964</v>
      </c>
      <c r="AC202" s="47" t="s">
        <v>3617</v>
      </c>
      <c r="AD202" s="47" t="s">
        <v>5965</v>
      </c>
      <c r="CK202" s="47" t="s">
        <v>5966</v>
      </c>
      <c r="CL202" s="47" t="s">
        <v>5967</v>
      </c>
    </row>
    <row r="203" customFormat="false" ht="15" hidden="false" customHeight="false" outlineLevel="0" collapsed="false">
      <c r="I203" s="0" t="s">
        <v>2159</v>
      </c>
      <c r="J203" s="0" t="s">
        <v>5968</v>
      </c>
      <c r="AC203" s="47" t="s">
        <v>5969</v>
      </c>
      <c r="AD203" s="47" t="s">
        <v>5970</v>
      </c>
      <c r="CK203" s="0" t="s">
        <v>5971</v>
      </c>
      <c r="CL203" s="0" t="s">
        <v>5972</v>
      </c>
    </row>
    <row r="204" customFormat="false" ht="15" hidden="false" customHeight="false" outlineLevel="0" collapsed="false">
      <c r="I204" s="0" t="s">
        <v>5973</v>
      </c>
      <c r="J204" s="0" t="s">
        <v>5974</v>
      </c>
      <c r="AC204" s="0" t="s">
        <v>5975</v>
      </c>
      <c r="AD204" s="0" t="s">
        <v>5976</v>
      </c>
      <c r="CK204" s="50" t="s">
        <v>5977</v>
      </c>
      <c r="CL204" s="50" t="s">
        <v>5978</v>
      </c>
    </row>
    <row r="205" customFormat="false" ht="15" hidden="false" customHeight="false" outlineLevel="0" collapsed="false">
      <c r="I205" s="0" t="s">
        <v>441</v>
      </c>
      <c r="J205" s="0" t="s">
        <v>5979</v>
      </c>
      <c r="AC205" s="47" t="s">
        <v>2236</v>
      </c>
      <c r="AD205" s="47" t="s">
        <v>5980</v>
      </c>
      <c r="CK205" s="0" t="s">
        <v>5981</v>
      </c>
      <c r="CL205" s="0" t="s">
        <v>5982</v>
      </c>
    </row>
    <row r="206" customFormat="false" ht="15" hidden="false" customHeight="false" outlineLevel="0" collapsed="false">
      <c r="I206" s="50" t="s">
        <v>5983</v>
      </c>
      <c r="J206" s="50" t="s">
        <v>5984</v>
      </c>
      <c r="AC206" s="0" t="s">
        <v>5985</v>
      </c>
      <c r="AD206" s="0" t="s">
        <v>5986</v>
      </c>
      <c r="CK206" s="0" t="s">
        <v>5987</v>
      </c>
      <c r="CL206" s="0" t="s">
        <v>5988</v>
      </c>
    </row>
    <row r="207" customFormat="false" ht="15" hidden="false" customHeight="false" outlineLevel="0" collapsed="false">
      <c r="I207" s="0" t="s">
        <v>2244</v>
      </c>
      <c r="J207" s="0" t="s">
        <v>5989</v>
      </c>
      <c r="AC207" s="0" t="s">
        <v>5990</v>
      </c>
      <c r="AD207" s="0" t="s">
        <v>5991</v>
      </c>
      <c r="CK207" s="0" t="s">
        <v>5992</v>
      </c>
      <c r="CL207" s="0" t="s">
        <v>5993</v>
      </c>
    </row>
    <row r="208" customFormat="false" ht="15" hidden="false" customHeight="false" outlineLevel="0" collapsed="false">
      <c r="I208" s="0" t="s">
        <v>5994</v>
      </c>
      <c r="J208" s="0" t="s">
        <v>5995</v>
      </c>
      <c r="AC208" s="0" t="s">
        <v>5996</v>
      </c>
      <c r="AD208" s="0" t="s">
        <v>5997</v>
      </c>
      <c r="CK208" s="0" t="s">
        <v>5998</v>
      </c>
      <c r="CL208" s="0" t="s">
        <v>5999</v>
      </c>
    </row>
    <row r="209" customFormat="false" ht="15" hidden="false" customHeight="false" outlineLevel="0" collapsed="false">
      <c r="I209" s="0" t="s">
        <v>6000</v>
      </c>
      <c r="J209" s="0" t="s">
        <v>6001</v>
      </c>
      <c r="AC209" s="0" t="s">
        <v>6002</v>
      </c>
      <c r="AD209" s="0" t="s">
        <v>6003</v>
      </c>
      <c r="CK209" s="0" t="s">
        <v>6004</v>
      </c>
      <c r="CL209" s="0" t="s">
        <v>6005</v>
      </c>
    </row>
    <row r="210" customFormat="false" ht="15" hidden="false" customHeight="false" outlineLevel="0" collapsed="false">
      <c r="I210" s="0" t="s">
        <v>5057</v>
      </c>
      <c r="J210" s="0" t="s">
        <v>6006</v>
      </c>
      <c r="AC210" s="0" t="s">
        <v>6007</v>
      </c>
      <c r="AD210" s="0" t="s">
        <v>6008</v>
      </c>
      <c r="CK210" s="50" t="s">
        <v>2801</v>
      </c>
      <c r="CL210" s="50" t="s">
        <v>6009</v>
      </c>
    </row>
    <row r="211" customFormat="false" ht="15" hidden="false" customHeight="false" outlineLevel="0" collapsed="false">
      <c r="I211" s="0" t="s">
        <v>6010</v>
      </c>
      <c r="J211" s="0" t="s">
        <v>6011</v>
      </c>
      <c r="AC211" s="0" t="s">
        <v>6012</v>
      </c>
      <c r="AD211" s="0" t="s">
        <v>6013</v>
      </c>
      <c r="CK211" s="0" t="s">
        <v>6014</v>
      </c>
      <c r="CL211" s="0" t="s">
        <v>6015</v>
      </c>
    </row>
    <row r="212" customFormat="false" ht="15" hidden="false" customHeight="false" outlineLevel="0" collapsed="false">
      <c r="I212" s="0" t="s">
        <v>6016</v>
      </c>
      <c r="J212" s="0" t="s">
        <v>6017</v>
      </c>
      <c r="AC212" s="51" t="s">
        <v>2303</v>
      </c>
      <c r="AD212" s="51" t="s">
        <v>6018</v>
      </c>
      <c r="CK212" s="50" t="s">
        <v>6019</v>
      </c>
      <c r="CL212" s="50" t="s">
        <v>6020</v>
      </c>
    </row>
    <row r="213" customFormat="false" ht="15" hidden="false" customHeight="false" outlineLevel="0" collapsed="false">
      <c r="I213" s="0" t="s">
        <v>6021</v>
      </c>
      <c r="J213" s="0" t="s">
        <v>6022</v>
      </c>
      <c r="AC213" s="0" t="s">
        <v>6023</v>
      </c>
      <c r="AD213" s="0" t="s">
        <v>6024</v>
      </c>
      <c r="CK213" s="47" t="s">
        <v>6025</v>
      </c>
      <c r="CL213" s="47" t="s">
        <v>6026</v>
      </c>
    </row>
    <row r="214" customFormat="false" ht="15" hidden="false" customHeight="false" outlineLevel="0" collapsed="false">
      <c r="I214" s="0" t="s">
        <v>6027</v>
      </c>
      <c r="J214" s="0" t="s">
        <v>6028</v>
      </c>
      <c r="AC214" s="51" t="s">
        <v>6029</v>
      </c>
      <c r="AD214" s="51" t="s">
        <v>6030</v>
      </c>
      <c r="CK214" s="47" t="s">
        <v>6031</v>
      </c>
      <c r="CL214" s="47" t="s">
        <v>6032</v>
      </c>
    </row>
    <row r="215" customFormat="false" ht="15" hidden="false" customHeight="false" outlineLevel="0" collapsed="false">
      <c r="I215" s="0" t="s">
        <v>6033</v>
      </c>
      <c r="J215" s="0" t="s">
        <v>6034</v>
      </c>
      <c r="AC215" s="0" t="s">
        <v>6029</v>
      </c>
      <c r="AD215" s="0" t="s">
        <v>6035</v>
      </c>
      <c r="CK215" s="0" t="s">
        <v>6036</v>
      </c>
      <c r="CL215" s="0" t="s">
        <v>6037</v>
      </c>
    </row>
    <row r="216" customFormat="false" ht="15" hidden="false" customHeight="false" outlineLevel="0" collapsed="false">
      <c r="I216" s="0" t="s">
        <v>6038</v>
      </c>
      <c r="J216" s="0" t="s">
        <v>6039</v>
      </c>
      <c r="AC216" s="0" t="s">
        <v>2319</v>
      </c>
      <c r="AD216" s="0" t="s">
        <v>6040</v>
      </c>
      <c r="CK216" s="0" t="s">
        <v>6041</v>
      </c>
      <c r="CL216" s="0" t="s">
        <v>6042</v>
      </c>
    </row>
    <row r="217" customFormat="false" ht="15" hidden="false" customHeight="false" outlineLevel="0" collapsed="false">
      <c r="I217" s="0" t="s">
        <v>6043</v>
      </c>
      <c r="J217" s="0" t="s">
        <v>6044</v>
      </c>
      <c r="AC217" s="0" t="s">
        <v>6045</v>
      </c>
      <c r="AD217" s="0" t="s">
        <v>6046</v>
      </c>
      <c r="CK217" s="0" t="s">
        <v>6047</v>
      </c>
      <c r="CL217" s="0" t="s">
        <v>6048</v>
      </c>
    </row>
    <row r="218" customFormat="false" ht="15" hidden="false" customHeight="false" outlineLevel="0" collapsed="false">
      <c r="I218" s="50" t="s">
        <v>6049</v>
      </c>
      <c r="J218" s="50" t="s">
        <v>6050</v>
      </c>
      <c r="AC218" s="0" t="s">
        <v>6051</v>
      </c>
      <c r="AD218" s="0" t="s">
        <v>6052</v>
      </c>
      <c r="CK218" s="47" t="s">
        <v>6053</v>
      </c>
      <c r="CL218" s="47" t="s">
        <v>6054</v>
      </c>
    </row>
    <row r="219" customFormat="false" ht="15" hidden="false" customHeight="false" outlineLevel="0" collapsed="false">
      <c r="I219" s="0" t="s">
        <v>6055</v>
      </c>
      <c r="J219" s="0" t="s">
        <v>6056</v>
      </c>
      <c r="AC219" s="47" t="s">
        <v>6057</v>
      </c>
      <c r="AD219" s="47" t="s">
        <v>6058</v>
      </c>
      <c r="CK219" s="0" t="s">
        <v>6059</v>
      </c>
      <c r="CL219" s="0" t="s">
        <v>6060</v>
      </c>
    </row>
    <row r="220" customFormat="false" ht="15" hidden="false" customHeight="false" outlineLevel="0" collapsed="false">
      <c r="I220" s="0" t="s">
        <v>6061</v>
      </c>
      <c r="J220" s="0" t="s">
        <v>6062</v>
      </c>
      <c r="AC220" s="47" t="s">
        <v>4391</v>
      </c>
      <c r="AD220" s="47" t="s">
        <v>6063</v>
      </c>
      <c r="CK220" s="0" t="s">
        <v>6064</v>
      </c>
      <c r="CL220" s="0" t="s">
        <v>6065</v>
      </c>
    </row>
    <row r="221" customFormat="false" ht="15" hidden="false" customHeight="false" outlineLevel="0" collapsed="false">
      <c r="I221" s="0" t="s">
        <v>6066</v>
      </c>
      <c r="J221" s="0" t="s">
        <v>6067</v>
      </c>
      <c r="AC221" s="47" t="s">
        <v>6068</v>
      </c>
      <c r="AD221" s="47" t="s">
        <v>6069</v>
      </c>
      <c r="CK221" s="0" t="s">
        <v>6070</v>
      </c>
      <c r="CL221" s="0" t="s">
        <v>6071</v>
      </c>
    </row>
    <row r="222" customFormat="false" ht="15" hidden="false" customHeight="false" outlineLevel="0" collapsed="false">
      <c r="I222" s="0" t="s">
        <v>6072</v>
      </c>
      <c r="J222" s="0" t="s">
        <v>6073</v>
      </c>
      <c r="AC222" s="0" t="s">
        <v>6074</v>
      </c>
      <c r="AD222" s="0" t="s">
        <v>6075</v>
      </c>
      <c r="CK222" s="47" t="s">
        <v>6076</v>
      </c>
      <c r="CL222" s="47" t="s">
        <v>6077</v>
      </c>
    </row>
    <row r="223" customFormat="false" ht="15" hidden="false" customHeight="false" outlineLevel="0" collapsed="false">
      <c r="I223" s="0" t="s">
        <v>2287</v>
      </c>
      <c r="J223" s="0" t="s">
        <v>6078</v>
      </c>
      <c r="AC223" s="47" t="s">
        <v>6079</v>
      </c>
      <c r="AD223" s="47" t="s">
        <v>6080</v>
      </c>
      <c r="CK223" s="0" t="s">
        <v>6081</v>
      </c>
      <c r="CL223" s="0" t="s">
        <v>6082</v>
      </c>
    </row>
    <row r="224" customFormat="false" ht="15" hidden="false" customHeight="false" outlineLevel="0" collapsed="false">
      <c r="I224" s="0" t="s">
        <v>6083</v>
      </c>
      <c r="J224" s="0" t="s">
        <v>6084</v>
      </c>
      <c r="AC224" s="0" t="s">
        <v>87</v>
      </c>
      <c r="AD224" s="0" t="s">
        <v>6085</v>
      </c>
      <c r="CK224" s="0" t="s">
        <v>6086</v>
      </c>
      <c r="CL224" s="0" t="s">
        <v>6087</v>
      </c>
    </row>
    <row r="225" customFormat="false" ht="15" hidden="false" customHeight="false" outlineLevel="0" collapsed="false">
      <c r="I225" s="0" t="s">
        <v>6088</v>
      </c>
      <c r="J225" s="0" t="s">
        <v>6089</v>
      </c>
      <c r="AC225" s="0" t="s">
        <v>6090</v>
      </c>
      <c r="AD225" s="0" t="s">
        <v>6091</v>
      </c>
      <c r="CK225" s="47" t="s">
        <v>6092</v>
      </c>
      <c r="CL225" s="47" t="s">
        <v>6093</v>
      </c>
    </row>
    <row r="226" customFormat="false" ht="15" hidden="false" customHeight="false" outlineLevel="0" collapsed="false">
      <c r="I226" s="0" t="s">
        <v>6094</v>
      </c>
      <c r="J226" s="0" t="s">
        <v>6095</v>
      </c>
      <c r="AC226" s="0" t="s">
        <v>6096</v>
      </c>
      <c r="AD226" s="0" t="s">
        <v>6097</v>
      </c>
      <c r="CK226" s="0" t="s">
        <v>6098</v>
      </c>
      <c r="CL226" s="0" t="s">
        <v>6099</v>
      </c>
    </row>
    <row r="227" customFormat="false" ht="15" hidden="false" customHeight="false" outlineLevel="0" collapsed="false">
      <c r="I227" s="50" t="s">
        <v>6100</v>
      </c>
      <c r="J227" s="50" t="s">
        <v>6101</v>
      </c>
      <c r="AC227" s="0" t="s">
        <v>586</v>
      </c>
      <c r="AD227" s="0" t="s">
        <v>6102</v>
      </c>
      <c r="CK227" s="47" t="s">
        <v>6103</v>
      </c>
      <c r="CL227" s="47" t="s">
        <v>6104</v>
      </c>
    </row>
    <row r="228" customFormat="false" ht="15" hidden="false" customHeight="false" outlineLevel="0" collapsed="false">
      <c r="I228" s="0" t="s">
        <v>6105</v>
      </c>
      <c r="J228" s="0" t="s">
        <v>6106</v>
      </c>
      <c r="AC228" s="0" t="s">
        <v>586</v>
      </c>
      <c r="AD228" s="0" t="s">
        <v>6107</v>
      </c>
      <c r="CK228" s="47" t="s">
        <v>6108</v>
      </c>
      <c r="CL228" s="47" t="s">
        <v>6109</v>
      </c>
    </row>
    <row r="229" customFormat="false" ht="15" hidden="false" customHeight="false" outlineLevel="0" collapsed="false">
      <c r="I229" s="50" t="s">
        <v>6110</v>
      </c>
      <c r="J229" s="50" t="s">
        <v>6111</v>
      </c>
      <c r="AC229" s="0" t="s">
        <v>6112</v>
      </c>
      <c r="AD229" s="0" t="s">
        <v>6113</v>
      </c>
      <c r="CK229" s="47" t="s">
        <v>6114</v>
      </c>
      <c r="CL229" s="47" t="s">
        <v>6115</v>
      </c>
    </row>
    <row r="230" customFormat="false" ht="15" hidden="false" customHeight="false" outlineLevel="0" collapsed="false">
      <c r="I230" s="0" t="s">
        <v>6116</v>
      </c>
      <c r="J230" s="0" t="s">
        <v>6117</v>
      </c>
      <c r="AC230" s="0" t="s">
        <v>6118</v>
      </c>
      <c r="AD230" s="0" t="s">
        <v>6119</v>
      </c>
      <c r="CK230" s="0" t="s">
        <v>6120</v>
      </c>
      <c r="CL230" s="0" t="s">
        <v>6121</v>
      </c>
    </row>
    <row r="231" customFormat="false" ht="15" hidden="false" customHeight="false" outlineLevel="0" collapsed="false">
      <c r="I231" s="0" t="s">
        <v>6116</v>
      </c>
      <c r="J231" s="0" t="s">
        <v>6122</v>
      </c>
      <c r="AC231" s="47" t="s">
        <v>6123</v>
      </c>
      <c r="AD231" s="47" t="s">
        <v>6124</v>
      </c>
      <c r="CK231" s="0" t="s">
        <v>6125</v>
      </c>
      <c r="CL231" s="0" t="s">
        <v>6126</v>
      </c>
    </row>
    <row r="232" customFormat="false" ht="15" hidden="false" customHeight="false" outlineLevel="0" collapsed="false">
      <c r="I232" s="50" t="s">
        <v>6127</v>
      </c>
      <c r="J232" s="50" t="s">
        <v>6128</v>
      </c>
      <c r="AC232" s="0" t="s">
        <v>6129</v>
      </c>
      <c r="AD232" s="0" t="s">
        <v>6130</v>
      </c>
      <c r="CK232" s="0" t="s">
        <v>6131</v>
      </c>
      <c r="CL232" s="0" t="s">
        <v>6132</v>
      </c>
    </row>
    <row r="233" customFormat="false" ht="15" hidden="false" customHeight="false" outlineLevel="0" collapsed="false">
      <c r="I233" s="0" t="s">
        <v>6133</v>
      </c>
      <c r="J233" s="0" t="s">
        <v>6134</v>
      </c>
      <c r="AC233" s="0" t="s">
        <v>6135</v>
      </c>
      <c r="AD233" s="0" t="s">
        <v>6136</v>
      </c>
      <c r="CK233" s="0" t="s">
        <v>6137</v>
      </c>
      <c r="CL233" s="0" t="s">
        <v>6138</v>
      </c>
    </row>
    <row r="234" customFormat="false" ht="15" hidden="false" customHeight="false" outlineLevel="0" collapsed="false">
      <c r="I234" s="0" t="s">
        <v>6139</v>
      </c>
      <c r="J234" s="0" t="s">
        <v>6140</v>
      </c>
      <c r="AC234" s="47" t="s">
        <v>3572</v>
      </c>
      <c r="AD234" s="47" t="s">
        <v>6141</v>
      </c>
      <c r="CK234" s="0" t="s">
        <v>6142</v>
      </c>
      <c r="CL234" s="0" t="s">
        <v>6143</v>
      </c>
    </row>
    <row r="235" customFormat="false" ht="15" hidden="false" customHeight="false" outlineLevel="0" collapsed="false">
      <c r="I235" s="0" t="s">
        <v>6144</v>
      </c>
      <c r="J235" s="0" t="s">
        <v>6145</v>
      </c>
      <c r="AC235" s="0" t="s">
        <v>3572</v>
      </c>
      <c r="AD235" s="0" t="s">
        <v>6146</v>
      </c>
      <c r="CK235" s="0" t="s">
        <v>6147</v>
      </c>
      <c r="CL235" s="0" t="s">
        <v>6148</v>
      </c>
    </row>
    <row r="236" customFormat="false" ht="15" hidden="false" customHeight="false" outlineLevel="0" collapsed="false">
      <c r="I236" s="0" t="s">
        <v>6149</v>
      </c>
      <c r="J236" s="0" t="s">
        <v>6150</v>
      </c>
      <c r="AC236" s="0" t="s">
        <v>6151</v>
      </c>
      <c r="AD236" s="0" t="s">
        <v>6152</v>
      </c>
      <c r="CK236" s="50" t="s">
        <v>6153</v>
      </c>
      <c r="CL236" s="50" t="s">
        <v>6154</v>
      </c>
    </row>
    <row r="237" customFormat="false" ht="15" hidden="false" customHeight="false" outlineLevel="0" collapsed="false">
      <c r="I237" s="50" t="s">
        <v>6155</v>
      </c>
      <c r="J237" s="50" t="s">
        <v>6156</v>
      </c>
      <c r="AC237" s="0" t="s">
        <v>2899</v>
      </c>
      <c r="AD237" s="0" t="s">
        <v>6157</v>
      </c>
      <c r="CK237" s="47" t="s">
        <v>6158</v>
      </c>
      <c r="CL237" s="47" t="s">
        <v>6159</v>
      </c>
    </row>
    <row r="238" customFormat="false" ht="15" hidden="false" customHeight="false" outlineLevel="0" collapsed="false">
      <c r="I238" s="0" t="s">
        <v>2329</v>
      </c>
      <c r="J238" s="0" t="s">
        <v>6160</v>
      </c>
      <c r="AC238" s="0" t="s">
        <v>6161</v>
      </c>
      <c r="AD238" s="0" t="s">
        <v>6162</v>
      </c>
      <c r="CK238" s="0" t="s">
        <v>6163</v>
      </c>
      <c r="CL238" s="0" t="s">
        <v>6164</v>
      </c>
    </row>
    <row r="239" customFormat="false" ht="15" hidden="false" customHeight="false" outlineLevel="0" collapsed="false">
      <c r="I239" s="0" t="s">
        <v>6165</v>
      </c>
      <c r="J239" s="0" t="s">
        <v>6166</v>
      </c>
      <c r="AC239" s="0" t="s">
        <v>2363</v>
      </c>
      <c r="AD239" s="0" t="s">
        <v>6167</v>
      </c>
      <c r="CK239" s="0" t="s">
        <v>6168</v>
      </c>
      <c r="CL239" s="0" t="s">
        <v>6169</v>
      </c>
    </row>
    <row r="240" customFormat="false" ht="15" hidden="false" customHeight="false" outlineLevel="0" collapsed="false">
      <c r="I240" s="0" t="s">
        <v>6170</v>
      </c>
      <c r="J240" s="0" t="s">
        <v>6171</v>
      </c>
      <c r="AC240" s="0" t="s">
        <v>6172</v>
      </c>
      <c r="AD240" s="0" t="s">
        <v>6173</v>
      </c>
      <c r="CK240" s="47" t="s">
        <v>6174</v>
      </c>
      <c r="CL240" s="47" t="s">
        <v>6175</v>
      </c>
    </row>
    <row r="241" customFormat="false" ht="15" hidden="false" customHeight="false" outlineLevel="0" collapsed="false">
      <c r="I241" s="50" t="s">
        <v>6176</v>
      </c>
      <c r="J241" s="50" t="s">
        <v>6177</v>
      </c>
      <c r="AC241" s="0" t="s">
        <v>6178</v>
      </c>
      <c r="AD241" s="0" t="s">
        <v>6179</v>
      </c>
      <c r="CK241" s="0" t="s">
        <v>6180</v>
      </c>
      <c r="CL241" s="0" t="s">
        <v>6181</v>
      </c>
    </row>
    <row r="242" customFormat="false" ht="15" hidden="false" customHeight="false" outlineLevel="0" collapsed="false">
      <c r="I242" s="0" t="s">
        <v>6182</v>
      </c>
      <c r="J242" s="0" t="s">
        <v>6183</v>
      </c>
      <c r="AC242" s="0" t="s">
        <v>6184</v>
      </c>
      <c r="AD242" s="0" t="s">
        <v>6185</v>
      </c>
      <c r="CK242" s="0" t="s">
        <v>6186</v>
      </c>
      <c r="CL242" s="0" t="s">
        <v>6187</v>
      </c>
    </row>
    <row r="243" customFormat="false" ht="15" hidden="false" customHeight="false" outlineLevel="0" collapsed="false">
      <c r="I243" s="0" t="s">
        <v>6188</v>
      </c>
      <c r="J243" s="0" t="s">
        <v>6189</v>
      </c>
      <c r="AC243" s="0" t="s">
        <v>6190</v>
      </c>
      <c r="AD243" s="0" t="s">
        <v>6191</v>
      </c>
      <c r="CK243" s="0" t="s">
        <v>6192</v>
      </c>
      <c r="CL243" s="0" t="s">
        <v>6193</v>
      </c>
    </row>
    <row r="244" customFormat="false" ht="15" hidden="false" customHeight="false" outlineLevel="0" collapsed="false">
      <c r="I244" s="0" t="s">
        <v>6194</v>
      </c>
      <c r="J244" s="0" t="s">
        <v>6195</v>
      </c>
      <c r="AC244" s="0" t="s">
        <v>6196</v>
      </c>
      <c r="AD244" s="0" t="s">
        <v>6197</v>
      </c>
      <c r="CK244" s="0" t="s">
        <v>6198</v>
      </c>
      <c r="CL244" s="0" t="s">
        <v>6199</v>
      </c>
    </row>
    <row r="245" customFormat="false" ht="15" hidden="false" customHeight="false" outlineLevel="0" collapsed="false">
      <c r="I245" s="50" t="s">
        <v>6200</v>
      </c>
      <c r="J245" s="50" t="s">
        <v>6201</v>
      </c>
      <c r="AC245" s="0" t="s">
        <v>6202</v>
      </c>
      <c r="AD245" s="0" t="s">
        <v>6203</v>
      </c>
      <c r="CK245" s="0" t="s">
        <v>6204</v>
      </c>
      <c r="CL245" s="0" t="s">
        <v>6205</v>
      </c>
    </row>
    <row r="246" customFormat="false" ht="15" hidden="false" customHeight="false" outlineLevel="0" collapsed="false">
      <c r="I246" s="0" t="s">
        <v>6206</v>
      </c>
      <c r="J246" s="0" t="s">
        <v>6207</v>
      </c>
      <c r="AC246" s="0" t="s">
        <v>6208</v>
      </c>
      <c r="AD246" s="0" t="s">
        <v>6209</v>
      </c>
      <c r="CK246" s="0" t="s">
        <v>6210</v>
      </c>
      <c r="CL246" s="0" t="s">
        <v>6211</v>
      </c>
    </row>
    <row r="247" customFormat="false" ht="15" hidden="false" customHeight="false" outlineLevel="0" collapsed="false">
      <c r="I247" s="0" t="s">
        <v>6212</v>
      </c>
      <c r="J247" s="0" t="s">
        <v>6213</v>
      </c>
      <c r="AC247" s="0" t="s">
        <v>6214</v>
      </c>
      <c r="AD247" s="0" t="s">
        <v>6215</v>
      </c>
      <c r="CK247" s="0" t="s">
        <v>6216</v>
      </c>
      <c r="CL247" s="0" t="s">
        <v>6217</v>
      </c>
    </row>
    <row r="248" customFormat="false" ht="15" hidden="false" customHeight="false" outlineLevel="0" collapsed="false">
      <c r="I248" s="0" t="s">
        <v>6218</v>
      </c>
      <c r="J248" s="0" t="s">
        <v>6219</v>
      </c>
      <c r="AC248" s="0" t="s">
        <v>6220</v>
      </c>
      <c r="AD248" s="0" t="s">
        <v>6221</v>
      </c>
      <c r="CK248" s="0" t="s">
        <v>6222</v>
      </c>
      <c r="CL248" s="0" t="s">
        <v>6223</v>
      </c>
    </row>
    <row r="249" customFormat="false" ht="15" hidden="false" customHeight="false" outlineLevel="0" collapsed="false">
      <c r="I249" s="0" t="s">
        <v>6224</v>
      </c>
      <c r="J249" s="0" t="s">
        <v>6225</v>
      </c>
      <c r="AC249" s="51" t="s">
        <v>6226</v>
      </c>
      <c r="AD249" s="51" t="s">
        <v>6227</v>
      </c>
      <c r="CK249" s="47" t="s">
        <v>6228</v>
      </c>
      <c r="CL249" s="47" t="s">
        <v>6229</v>
      </c>
    </row>
    <row r="250" customFormat="false" ht="15" hidden="false" customHeight="false" outlineLevel="0" collapsed="false">
      <c r="I250" s="0" t="s">
        <v>6230</v>
      </c>
      <c r="J250" s="0" t="s">
        <v>6231</v>
      </c>
      <c r="AC250" s="51" t="s">
        <v>6232</v>
      </c>
      <c r="AD250" s="51" t="s">
        <v>6233</v>
      </c>
      <c r="CK250" s="47" t="s">
        <v>6234</v>
      </c>
      <c r="CL250" s="47" t="s">
        <v>6235</v>
      </c>
    </row>
    <row r="251" customFormat="false" ht="15" hidden="false" customHeight="false" outlineLevel="0" collapsed="false">
      <c r="I251" s="0" t="s">
        <v>6236</v>
      </c>
      <c r="J251" s="0" t="s">
        <v>6237</v>
      </c>
      <c r="AC251" s="0" t="s">
        <v>6238</v>
      </c>
      <c r="AD251" s="0" t="s">
        <v>6239</v>
      </c>
      <c r="CK251" s="0" t="s">
        <v>6240</v>
      </c>
      <c r="CL251" s="0" t="s">
        <v>6241</v>
      </c>
    </row>
    <row r="252" customFormat="false" ht="15" hidden="false" customHeight="false" outlineLevel="0" collapsed="false">
      <c r="I252" s="0" t="s">
        <v>2395</v>
      </c>
      <c r="J252" s="0" t="s">
        <v>6242</v>
      </c>
      <c r="AC252" s="47" t="s">
        <v>6243</v>
      </c>
      <c r="AD252" s="47" t="s">
        <v>6244</v>
      </c>
      <c r="CK252" s="0" t="s">
        <v>6245</v>
      </c>
      <c r="CL252" s="0" t="s">
        <v>6246</v>
      </c>
    </row>
    <row r="253" customFormat="false" ht="15" hidden="false" customHeight="false" outlineLevel="0" collapsed="false">
      <c r="I253" s="0" t="s">
        <v>6247</v>
      </c>
      <c r="J253" s="0" t="s">
        <v>6248</v>
      </c>
      <c r="AC253" s="0" t="s">
        <v>2651</v>
      </c>
      <c r="AD253" s="0" t="s">
        <v>6249</v>
      </c>
      <c r="CK253" s="47" t="s">
        <v>6250</v>
      </c>
      <c r="CL253" s="47" t="s">
        <v>6251</v>
      </c>
    </row>
    <row r="254" customFormat="false" ht="15" hidden="false" customHeight="false" outlineLevel="0" collapsed="false">
      <c r="I254" s="0" t="s">
        <v>6252</v>
      </c>
      <c r="J254" s="0" t="s">
        <v>6253</v>
      </c>
      <c r="AC254" s="0" t="s">
        <v>2651</v>
      </c>
      <c r="AD254" s="0" t="s">
        <v>6254</v>
      </c>
      <c r="CK254" s="0" t="s">
        <v>6255</v>
      </c>
      <c r="CL254" s="0" t="s">
        <v>6256</v>
      </c>
    </row>
    <row r="255" customFormat="false" ht="15" hidden="false" customHeight="false" outlineLevel="0" collapsed="false">
      <c r="I255" s="0" t="s">
        <v>6257</v>
      </c>
      <c r="J255" s="0" t="s">
        <v>6258</v>
      </c>
      <c r="AC255" s="0" t="s">
        <v>6259</v>
      </c>
      <c r="AD255" s="0" t="s">
        <v>6260</v>
      </c>
      <c r="CK255" s="0" t="s">
        <v>4539</v>
      </c>
      <c r="CL255" s="0" t="s">
        <v>6261</v>
      </c>
    </row>
    <row r="256" customFormat="false" ht="15" hidden="false" customHeight="false" outlineLevel="0" collapsed="false">
      <c r="I256" s="0" t="s">
        <v>6262</v>
      </c>
      <c r="J256" s="0" t="s">
        <v>6263</v>
      </c>
      <c r="AC256" s="0" t="s">
        <v>6264</v>
      </c>
      <c r="AD256" s="0" t="s">
        <v>6265</v>
      </c>
      <c r="CK256" s="0" t="s">
        <v>6266</v>
      </c>
      <c r="CL256" s="0" t="s">
        <v>6267</v>
      </c>
    </row>
    <row r="257" customFormat="false" ht="15" hidden="false" customHeight="false" outlineLevel="0" collapsed="false">
      <c r="I257" s="0" t="s">
        <v>6268</v>
      </c>
      <c r="J257" s="0" t="s">
        <v>6269</v>
      </c>
      <c r="AC257" s="0" t="s">
        <v>6270</v>
      </c>
      <c r="AD257" s="0" t="s">
        <v>6271</v>
      </c>
      <c r="CK257" s="47" t="s">
        <v>6272</v>
      </c>
      <c r="CL257" s="47" t="s">
        <v>6273</v>
      </c>
    </row>
    <row r="258" customFormat="false" ht="15" hidden="false" customHeight="false" outlineLevel="0" collapsed="false">
      <c r="I258" s="50" t="s">
        <v>6274</v>
      </c>
      <c r="J258" s="50" t="s">
        <v>6275</v>
      </c>
      <c r="AC258" s="0" t="s">
        <v>6276</v>
      </c>
      <c r="AD258" s="0" t="s">
        <v>6277</v>
      </c>
      <c r="CK258" s="0" t="s">
        <v>6278</v>
      </c>
      <c r="CL258" s="0" t="s">
        <v>6279</v>
      </c>
    </row>
    <row r="259" customFormat="false" ht="15" hidden="false" customHeight="false" outlineLevel="0" collapsed="false">
      <c r="I259" s="0" t="s">
        <v>6280</v>
      </c>
      <c r="J259" s="0" t="s">
        <v>6281</v>
      </c>
      <c r="AC259" s="0" t="s">
        <v>6282</v>
      </c>
      <c r="AD259" s="0" t="s">
        <v>6283</v>
      </c>
      <c r="CK259" s="47" t="s">
        <v>6284</v>
      </c>
      <c r="CL259" s="47" t="s">
        <v>6285</v>
      </c>
    </row>
    <row r="260" customFormat="false" ht="15" hidden="false" customHeight="false" outlineLevel="0" collapsed="false">
      <c r="I260" s="0" t="s">
        <v>6286</v>
      </c>
      <c r="J260" s="0" t="s">
        <v>6287</v>
      </c>
      <c r="AC260" s="47" t="s">
        <v>4830</v>
      </c>
      <c r="AD260" s="47" t="s">
        <v>6288</v>
      </c>
      <c r="CK260" s="50" t="s">
        <v>6289</v>
      </c>
      <c r="CL260" s="50" t="s">
        <v>6290</v>
      </c>
    </row>
    <row r="261" customFormat="false" ht="15" hidden="false" customHeight="false" outlineLevel="0" collapsed="false">
      <c r="I261" s="0" t="s">
        <v>6291</v>
      </c>
      <c r="J261" s="0" t="s">
        <v>6292</v>
      </c>
      <c r="AC261" s="0" t="s">
        <v>6293</v>
      </c>
      <c r="AD261" s="0" t="s">
        <v>6294</v>
      </c>
      <c r="CK261" s="0" t="s">
        <v>6295</v>
      </c>
      <c r="CL261" s="0" t="s">
        <v>6296</v>
      </c>
    </row>
    <row r="262" customFormat="false" ht="15" hidden="false" customHeight="false" outlineLevel="0" collapsed="false">
      <c r="I262" s="0" t="s">
        <v>6297</v>
      </c>
      <c r="J262" s="0" t="s">
        <v>6298</v>
      </c>
      <c r="AC262" s="0" t="s">
        <v>3074</v>
      </c>
      <c r="AD262" s="0" t="s">
        <v>6299</v>
      </c>
      <c r="CK262" s="47" t="s">
        <v>6300</v>
      </c>
      <c r="CL262" s="47" t="s">
        <v>6301</v>
      </c>
    </row>
    <row r="263" customFormat="false" ht="15" hidden="false" customHeight="false" outlineLevel="0" collapsed="false">
      <c r="I263" s="0" t="s">
        <v>2549</v>
      </c>
      <c r="J263" s="0" t="s">
        <v>6302</v>
      </c>
      <c r="AC263" s="0" t="s">
        <v>6303</v>
      </c>
      <c r="AD263" s="0" t="s">
        <v>6304</v>
      </c>
      <c r="CK263" s="0" t="s">
        <v>6305</v>
      </c>
      <c r="CL263" s="0" t="s">
        <v>6306</v>
      </c>
    </row>
    <row r="264" customFormat="false" ht="15" hidden="false" customHeight="false" outlineLevel="0" collapsed="false">
      <c r="I264" s="0" t="s">
        <v>6307</v>
      </c>
      <c r="J264" s="0" t="s">
        <v>6308</v>
      </c>
      <c r="AC264" s="0" t="s">
        <v>6303</v>
      </c>
      <c r="AD264" s="0" t="s">
        <v>6309</v>
      </c>
      <c r="CK264" s="0" t="s">
        <v>6310</v>
      </c>
      <c r="CL264" s="0" t="s">
        <v>6311</v>
      </c>
    </row>
    <row r="265" customFormat="false" ht="15" hidden="false" customHeight="false" outlineLevel="0" collapsed="false">
      <c r="I265" s="0" t="s">
        <v>6312</v>
      </c>
      <c r="J265" s="0" t="s">
        <v>6313</v>
      </c>
      <c r="AC265" s="0" t="s">
        <v>6314</v>
      </c>
      <c r="AD265" s="0" t="s">
        <v>6315</v>
      </c>
      <c r="CK265" s="0" t="s">
        <v>6316</v>
      </c>
      <c r="CL265" s="0" t="s">
        <v>6317</v>
      </c>
    </row>
    <row r="266" customFormat="false" ht="15" hidden="false" customHeight="false" outlineLevel="0" collapsed="false">
      <c r="I266" s="0" t="s">
        <v>6318</v>
      </c>
      <c r="J266" s="0" t="s">
        <v>6319</v>
      </c>
      <c r="AC266" s="47" t="s">
        <v>6320</v>
      </c>
      <c r="AD266" s="47" t="s">
        <v>6321</v>
      </c>
      <c r="CK266" s="0" t="s">
        <v>6322</v>
      </c>
      <c r="CL266" s="0" t="s">
        <v>6323</v>
      </c>
    </row>
    <row r="267" customFormat="false" ht="15" hidden="false" customHeight="false" outlineLevel="0" collapsed="false">
      <c r="I267" s="0" t="s">
        <v>6324</v>
      </c>
      <c r="J267" s="0" t="s">
        <v>6325</v>
      </c>
      <c r="AC267" s="0" t="s">
        <v>6326</v>
      </c>
      <c r="AD267" s="0" t="s">
        <v>6327</v>
      </c>
      <c r="CK267" s="47" t="s">
        <v>6328</v>
      </c>
      <c r="CL267" s="47" t="s">
        <v>6329</v>
      </c>
    </row>
    <row r="268" customFormat="false" ht="15" hidden="false" customHeight="false" outlineLevel="0" collapsed="false">
      <c r="I268" s="0" t="s">
        <v>6330</v>
      </c>
      <c r="J268" s="0" t="s">
        <v>6331</v>
      </c>
      <c r="AC268" s="0" t="s">
        <v>6332</v>
      </c>
      <c r="AD268" s="0" t="s">
        <v>6333</v>
      </c>
      <c r="CK268" s="0" t="s">
        <v>6334</v>
      </c>
      <c r="CL268" s="0" t="s">
        <v>6335</v>
      </c>
    </row>
    <row r="269" customFormat="false" ht="15" hidden="false" customHeight="false" outlineLevel="0" collapsed="false">
      <c r="I269" s="0" t="s">
        <v>2373</v>
      </c>
      <c r="J269" s="0" t="s">
        <v>6336</v>
      </c>
      <c r="AC269" s="0" t="s">
        <v>2569</v>
      </c>
      <c r="AD269" s="0" t="s">
        <v>6337</v>
      </c>
      <c r="CK269" s="0" t="s">
        <v>6338</v>
      </c>
      <c r="CL269" s="0" t="s">
        <v>6339</v>
      </c>
    </row>
    <row r="270" customFormat="false" ht="15" hidden="false" customHeight="false" outlineLevel="0" collapsed="false">
      <c r="I270" s="0" t="s">
        <v>6340</v>
      </c>
      <c r="J270" s="0" t="s">
        <v>6341</v>
      </c>
      <c r="AC270" s="0" t="s">
        <v>6342</v>
      </c>
      <c r="AD270" s="0" t="s">
        <v>6343</v>
      </c>
      <c r="CK270" s="0" t="s">
        <v>6344</v>
      </c>
      <c r="CL270" s="0" t="s">
        <v>6345</v>
      </c>
    </row>
    <row r="271" customFormat="false" ht="15" hidden="false" customHeight="false" outlineLevel="0" collapsed="false">
      <c r="I271" s="50" t="s">
        <v>6346</v>
      </c>
      <c r="J271" s="50" t="s">
        <v>6347</v>
      </c>
      <c r="AC271" s="0" t="s">
        <v>6348</v>
      </c>
      <c r="AD271" s="0" t="s">
        <v>6349</v>
      </c>
      <c r="CK271" s="0" t="s">
        <v>6350</v>
      </c>
      <c r="CL271" s="0" t="s">
        <v>6351</v>
      </c>
    </row>
    <row r="272" customFormat="false" ht="15" hidden="false" customHeight="false" outlineLevel="0" collapsed="false">
      <c r="I272" s="0" t="s">
        <v>6352</v>
      </c>
      <c r="J272" s="0" t="s">
        <v>6353</v>
      </c>
      <c r="AC272" s="0" t="s">
        <v>6354</v>
      </c>
      <c r="AD272" s="0" t="s">
        <v>6355</v>
      </c>
      <c r="CK272" s="0" t="s">
        <v>6356</v>
      </c>
      <c r="CL272" s="0" t="s">
        <v>6357</v>
      </c>
    </row>
    <row r="273" customFormat="false" ht="15" hidden="false" customHeight="false" outlineLevel="0" collapsed="false">
      <c r="I273" s="50" t="s">
        <v>6358</v>
      </c>
      <c r="J273" s="50" t="s">
        <v>6359</v>
      </c>
      <c r="AC273" s="0" t="s">
        <v>6360</v>
      </c>
      <c r="AD273" s="0" t="s">
        <v>6361</v>
      </c>
      <c r="CK273" s="0" t="s">
        <v>6362</v>
      </c>
      <c r="CL273" s="0" t="s">
        <v>6363</v>
      </c>
    </row>
    <row r="274" customFormat="false" ht="15" hidden="false" customHeight="false" outlineLevel="0" collapsed="false">
      <c r="I274" s="0" t="s">
        <v>6358</v>
      </c>
      <c r="J274" s="0" t="s">
        <v>6364</v>
      </c>
      <c r="AC274" s="0" t="s">
        <v>6365</v>
      </c>
      <c r="AD274" s="0" t="s">
        <v>6366</v>
      </c>
      <c r="CK274" s="0" t="s">
        <v>6367</v>
      </c>
      <c r="CL274" s="0" t="s">
        <v>6368</v>
      </c>
    </row>
    <row r="275" customFormat="false" ht="15" hidden="false" customHeight="false" outlineLevel="0" collapsed="false">
      <c r="I275" s="0" t="s">
        <v>6369</v>
      </c>
      <c r="J275" s="0" t="s">
        <v>6370</v>
      </c>
      <c r="AC275" s="0" t="s">
        <v>6371</v>
      </c>
      <c r="AD275" s="0" t="s">
        <v>6372</v>
      </c>
      <c r="CK275" s="0" t="s">
        <v>6373</v>
      </c>
      <c r="CL275" s="0" t="s">
        <v>6374</v>
      </c>
    </row>
    <row r="276" customFormat="false" ht="15" hidden="false" customHeight="false" outlineLevel="0" collapsed="false">
      <c r="I276" s="0" t="s">
        <v>6375</v>
      </c>
      <c r="J276" s="0" t="s">
        <v>6376</v>
      </c>
      <c r="AC276" s="0" t="s">
        <v>6377</v>
      </c>
      <c r="AD276" s="0" t="s">
        <v>6378</v>
      </c>
      <c r="CK276" s="47" t="s">
        <v>6379</v>
      </c>
      <c r="CL276" s="47" t="s">
        <v>6380</v>
      </c>
    </row>
    <row r="277" customFormat="false" ht="15" hidden="false" customHeight="false" outlineLevel="0" collapsed="false">
      <c r="I277" s="0" t="s">
        <v>6381</v>
      </c>
      <c r="J277" s="0" t="s">
        <v>6382</v>
      </c>
      <c r="AC277" s="0" t="s">
        <v>6383</v>
      </c>
      <c r="AD277" s="0" t="s">
        <v>6384</v>
      </c>
      <c r="CK277" s="0" t="s">
        <v>6385</v>
      </c>
      <c r="CL277" s="0" t="s">
        <v>6386</v>
      </c>
    </row>
    <row r="278" customFormat="false" ht="15" hidden="false" customHeight="false" outlineLevel="0" collapsed="false">
      <c r="I278" s="0" t="s">
        <v>6387</v>
      </c>
      <c r="J278" s="0" t="s">
        <v>6388</v>
      </c>
      <c r="AC278" s="0" t="s">
        <v>6389</v>
      </c>
      <c r="AD278" s="0" t="s">
        <v>6390</v>
      </c>
      <c r="CK278" s="47" t="s">
        <v>6391</v>
      </c>
      <c r="CL278" s="47" t="s">
        <v>6392</v>
      </c>
    </row>
    <row r="279" customFormat="false" ht="15" hidden="false" customHeight="false" outlineLevel="0" collapsed="false">
      <c r="I279" s="0" t="s">
        <v>6393</v>
      </c>
      <c r="J279" s="0" t="s">
        <v>6394</v>
      </c>
      <c r="AC279" s="47" t="s">
        <v>6395</v>
      </c>
      <c r="AD279" s="47" t="s">
        <v>6396</v>
      </c>
      <c r="CK279" s="0" t="s">
        <v>6397</v>
      </c>
      <c r="CL279" s="0" t="s">
        <v>6398</v>
      </c>
    </row>
    <row r="280" customFormat="false" ht="15" hidden="false" customHeight="false" outlineLevel="0" collapsed="false">
      <c r="I280" s="50" t="s">
        <v>6399</v>
      </c>
      <c r="J280" s="50" t="s">
        <v>6400</v>
      </c>
      <c r="AC280" s="0" t="s">
        <v>6395</v>
      </c>
      <c r="AD280" s="0" t="s">
        <v>6401</v>
      </c>
      <c r="CK280" s="0" t="s">
        <v>5448</v>
      </c>
      <c r="CL280" s="0" t="s">
        <v>6402</v>
      </c>
    </row>
    <row r="281" customFormat="false" ht="15" hidden="false" customHeight="false" outlineLevel="0" collapsed="false">
      <c r="I281" s="0" t="s">
        <v>2452</v>
      </c>
      <c r="J281" s="0" t="s">
        <v>6403</v>
      </c>
      <c r="AC281" s="0" t="s">
        <v>6395</v>
      </c>
      <c r="AD281" s="0" t="s">
        <v>6404</v>
      </c>
      <c r="CK281" s="0" t="s">
        <v>6405</v>
      </c>
      <c r="CL281" s="0" t="s">
        <v>6406</v>
      </c>
    </row>
    <row r="282" customFormat="false" ht="15" hidden="false" customHeight="false" outlineLevel="0" collapsed="false">
      <c r="I282" s="0" t="s">
        <v>6407</v>
      </c>
      <c r="J282" s="0" t="s">
        <v>6408</v>
      </c>
      <c r="AC282" s="0" t="s">
        <v>6409</v>
      </c>
      <c r="AD282" s="0" t="s">
        <v>6410</v>
      </c>
      <c r="CK282" s="0" t="s">
        <v>6411</v>
      </c>
      <c r="CL282" s="0" t="s">
        <v>6412</v>
      </c>
    </row>
    <row r="283" customFormat="false" ht="15" hidden="false" customHeight="false" outlineLevel="0" collapsed="false">
      <c r="I283" s="0" t="s">
        <v>2537</v>
      </c>
      <c r="J283" s="0" t="s">
        <v>6413</v>
      </c>
      <c r="AC283" s="0" t="s">
        <v>6414</v>
      </c>
      <c r="AD283" s="0" t="s">
        <v>6415</v>
      </c>
      <c r="CK283" s="0" t="s">
        <v>6416</v>
      </c>
      <c r="CL283" s="0" t="s">
        <v>6417</v>
      </c>
    </row>
    <row r="284" customFormat="false" ht="15" hidden="false" customHeight="false" outlineLevel="0" collapsed="false">
      <c r="I284" s="0" t="s">
        <v>6418</v>
      </c>
      <c r="J284" s="0" t="s">
        <v>6419</v>
      </c>
      <c r="AC284" s="51" t="s">
        <v>6420</v>
      </c>
      <c r="AD284" s="51" t="s">
        <v>6421</v>
      </c>
      <c r="CK284" s="0" t="s">
        <v>6422</v>
      </c>
      <c r="CL284" s="0" t="s">
        <v>6423</v>
      </c>
    </row>
    <row r="285" customFormat="false" ht="15" hidden="false" customHeight="false" outlineLevel="0" collapsed="false">
      <c r="I285" s="0" t="s">
        <v>6424</v>
      </c>
      <c r="J285" s="0" t="s">
        <v>6425</v>
      </c>
      <c r="AC285" s="0" t="s">
        <v>6426</v>
      </c>
      <c r="AD285" s="0" t="s">
        <v>6427</v>
      </c>
      <c r="CK285" s="0" t="s">
        <v>6428</v>
      </c>
      <c r="CL285" s="0" t="s">
        <v>6429</v>
      </c>
    </row>
    <row r="286" customFormat="false" ht="15" hidden="false" customHeight="false" outlineLevel="0" collapsed="false">
      <c r="I286" s="0" t="s">
        <v>6430</v>
      </c>
      <c r="J286" s="0" t="s">
        <v>6431</v>
      </c>
      <c r="AC286" s="0" t="s">
        <v>6432</v>
      </c>
      <c r="AD286" s="0" t="s">
        <v>6433</v>
      </c>
      <c r="CK286" s="0" t="s">
        <v>1088</v>
      </c>
      <c r="CL286" s="0" t="s">
        <v>6434</v>
      </c>
    </row>
    <row r="287" customFormat="false" ht="15" hidden="false" customHeight="false" outlineLevel="0" collapsed="false">
      <c r="I287" s="0" t="s">
        <v>6435</v>
      </c>
      <c r="J287" s="0" t="s">
        <v>6436</v>
      </c>
      <c r="AC287" s="0" t="s">
        <v>6437</v>
      </c>
      <c r="AD287" s="0" t="s">
        <v>6438</v>
      </c>
      <c r="CK287" s="47" t="s">
        <v>6439</v>
      </c>
      <c r="CL287" s="47" t="s">
        <v>6440</v>
      </c>
    </row>
    <row r="288" customFormat="false" ht="15" hidden="false" customHeight="false" outlineLevel="0" collapsed="false">
      <c r="I288" s="0" t="s">
        <v>6441</v>
      </c>
      <c r="J288" s="0" t="s">
        <v>6442</v>
      </c>
      <c r="AC288" s="51" t="s">
        <v>2801</v>
      </c>
      <c r="AD288" s="51" t="s">
        <v>6443</v>
      </c>
      <c r="CK288" s="47" t="s">
        <v>6444</v>
      </c>
      <c r="CL288" s="47" t="s">
        <v>6445</v>
      </c>
    </row>
    <row r="289" customFormat="false" ht="15" hidden="false" customHeight="false" outlineLevel="0" collapsed="false">
      <c r="I289" s="0" t="s">
        <v>6446</v>
      </c>
      <c r="J289" s="0" t="s">
        <v>6447</v>
      </c>
      <c r="AC289" s="47" t="s">
        <v>2893</v>
      </c>
      <c r="AD289" s="47" t="s">
        <v>6448</v>
      </c>
      <c r="CK289" s="0" t="s">
        <v>6449</v>
      </c>
      <c r="CL289" s="0" t="s">
        <v>6450</v>
      </c>
    </row>
    <row r="290" customFormat="false" ht="15" hidden="false" customHeight="false" outlineLevel="0" collapsed="false">
      <c r="I290" s="0" t="s">
        <v>2578</v>
      </c>
      <c r="J290" s="0" t="s">
        <v>6451</v>
      </c>
      <c r="AC290" s="0" t="s">
        <v>2893</v>
      </c>
      <c r="AD290" s="0" t="s">
        <v>6452</v>
      </c>
      <c r="CK290" s="47" t="s">
        <v>6453</v>
      </c>
      <c r="CL290" s="47" t="s">
        <v>6454</v>
      </c>
    </row>
    <row r="291" customFormat="false" ht="15" hidden="false" customHeight="false" outlineLevel="0" collapsed="false">
      <c r="I291" s="0" t="s">
        <v>389</v>
      </c>
      <c r="J291" s="0" t="s">
        <v>6455</v>
      </c>
      <c r="AC291" s="0" t="s">
        <v>6456</v>
      </c>
      <c r="AD291" s="0" t="s">
        <v>6457</v>
      </c>
      <c r="CK291" s="0" t="s">
        <v>6458</v>
      </c>
      <c r="CL291" s="0" t="s">
        <v>6459</v>
      </c>
    </row>
    <row r="292" customFormat="false" ht="15" hidden="false" customHeight="false" outlineLevel="0" collapsed="false">
      <c r="I292" s="0" t="s">
        <v>6460</v>
      </c>
      <c r="J292" s="0" t="s">
        <v>6461</v>
      </c>
      <c r="AC292" s="51" t="s">
        <v>6462</v>
      </c>
      <c r="AD292" s="51" t="s">
        <v>6463</v>
      </c>
      <c r="CK292" s="0" t="s">
        <v>4731</v>
      </c>
      <c r="CL292" s="0" t="s">
        <v>6464</v>
      </c>
    </row>
    <row r="293" customFormat="false" ht="15" hidden="false" customHeight="false" outlineLevel="0" collapsed="false">
      <c r="I293" s="0" t="s">
        <v>6465</v>
      </c>
      <c r="J293" s="0" t="s">
        <v>6466</v>
      </c>
      <c r="AC293" s="0" t="s">
        <v>6467</v>
      </c>
      <c r="AD293" s="0" t="s">
        <v>6468</v>
      </c>
      <c r="CK293" s="47" t="s">
        <v>726</v>
      </c>
      <c r="CL293" s="47" t="s">
        <v>6469</v>
      </c>
    </row>
    <row r="294" customFormat="false" ht="15" hidden="false" customHeight="false" outlineLevel="0" collapsed="false">
      <c r="I294" s="0" t="s">
        <v>6470</v>
      </c>
      <c r="J294" s="0" t="s">
        <v>6471</v>
      </c>
      <c r="AC294" s="0" t="s">
        <v>6472</v>
      </c>
      <c r="AD294" s="0" t="s">
        <v>6473</v>
      </c>
      <c r="CK294" s="0" t="s">
        <v>6474</v>
      </c>
      <c r="CL294" s="0" t="s">
        <v>6475</v>
      </c>
    </row>
    <row r="295" customFormat="false" ht="15" hidden="false" customHeight="false" outlineLevel="0" collapsed="false">
      <c r="I295" s="0" t="s">
        <v>6476</v>
      </c>
      <c r="J295" s="0" t="s">
        <v>6477</v>
      </c>
      <c r="AC295" s="0" t="s">
        <v>6478</v>
      </c>
      <c r="AD295" s="0" t="s">
        <v>6479</v>
      </c>
      <c r="CK295" s="0" t="s">
        <v>4050</v>
      </c>
      <c r="CL295" s="0" t="s">
        <v>6480</v>
      </c>
    </row>
    <row r="296" customFormat="false" ht="15" hidden="false" customHeight="false" outlineLevel="0" collapsed="false">
      <c r="I296" s="0" t="s">
        <v>6481</v>
      </c>
      <c r="J296" s="0" t="s">
        <v>6482</v>
      </c>
      <c r="AC296" s="0" t="s">
        <v>6483</v>
      </c>
      <c r="AD296" s="0" t="s">
        <v>6484</v>
      </c>
      <c r="CK296" s="0" t="s">
        <v>6485</v>
      </c>
      <c r="CL296" s="0" t="s">
        <v>6486</v>
      </c>
    </row>
    <row r="297" customFormat="false" ht="15" hidden="false" customHeight="false" outlineLevel="0" collapsed="false">
      <c r="I297" s="0" t="s">
        <v>6487</v>
      </c>
      <c r="J297" s="0" t="s">
        <v>6488</v>
      </c>
      <c r="AC297" s="0" t="s">
        <v>6489</v>
      </c>
      <c r="AD297" s="0" t="s">
        <v>6490</v>
      </c>
      <c r="CK297" s="0" t="s">
        <v>6491</v>
      </c>
      <c r="CL297" s="0" t="s">
        <v>6492</v>
      </c>
    </row>
    <row r="298" customFormat="false" ht="15" hidden="false" customHeight="false" outlineLevel="0" collapsed="false">
      <c r="I298" s="0" t="s">
        <v>6493</v>
      </c>
      <c r="J298" s="0" t="s">
        <v>6494</v>
      </c>
      <c r="AC298" s="47" t="s">
        <v>6495</v>
      </c>
      <c r="AD298" s="47" t="s">
        <v>6496</v>
      </c>
      <c r="CK298" s="0" t="s">
        <v>6497</v>
      </c>
      <c r="CL298" s="0" t="s">
        <v>6498</v>
      </c>
    </row>
    <row r="299" customFormat="false" ht="15" hidden="false" customHeight="false" outlineLevel="0" collapsed="false">
      <c r="I299" s="0" t="s">
        <v>6499</v>
      </c>
      <c r="J299" s="0" t="s">
        <v>6500</v>
      </c>
      <c r="AC299" s="0" t="s">
        <v>6501</v>
      </c>
      <c r="AD299" s="0" t="s">
        <v>6502</v>
      </c>
      <c r="CK299" s="0" t="s">
        <v>1164</v>
      </c>
      <c r="CL299" s="0" t="s">
        <v>6503</v>
      </c>
    </row>
    <row r="300" customFormat="false" ht="15" hidden="false" customHeight="false" outlineLevel="0" collapsed="false">
      <c r="I300" s="0" t="s">
        <v>6504</v>
      </c>
      <c r="J300" s="0" t="s">
        <v>6505</v>
      </c>
      <c r="AC300" s="0" t="s">
        <v>6506</v>
      </c>
      <c r="AD300" s="0" t="s">
        <v>6507</v>
      </c>
      <c r="CK300" s="47" t="s">
        <v>6508</v>
      </c>
      <c r="CL300" s="47" t="s">
        <v>6509</v>
      </c>
    </row>
    <row r="301" customFormat="false" ht="15" hidden="false" customHeight="false" outlineLevel="0" collapsed="false">
      <c r="I301" s="0" t="s">
        <v>6510</v>
      </c>
      <c r="J301" s="0" t="s">
        <v>6511</v>
      </c>
      <c r="AC301" s="51" t="s">
        <v>6512</v>
      </c>
      <c r="AD301" s="51" t="s">
        <v>6513</v>
      </c>
      <c r="CK301" s="0" t="s">
        <v>6514</v>
      </c>
      <c r="CL301" s="0" t="s">
        <v>6515</v>
      </c>
    </row>
    <row r="302" customFormat="false" ht="15" hidden="false" customHeight="false" outlineLevel="0" collapsed="false">
      <c r="I302" s="0" t="s">
        <v>6516</v>
      </c>
      <c r="J302" s="0" t="s">
        <v>6517</v>
      </c>
      <c r="AC302" s="0" t="s">
        <v>6518</v>
      </c>
      <c r="AD302" s="0" t="s">
        <v>6519</v>
      </c>
      <c r="CK302" s="0" t="s">
        <v>6520</v>
      </c>
      <c r="CL302" s="0" t="s">
        <v>6521</v>
      </c>
    </row>
    <row r="303" customFormat="false" ht="15" hidden="false" customHeight="false" outlineLevel="0" collapsed="false">
      <c r="I303" s="0" t="s">
        <v>6522</v>
      </c>
      <c r="J303" s="0" t="s">
        <v>6523</v>
      </c>
      <c r="AC303" s="0" t="s">
        <v>6524</v>
      </c>
      <c r="AD303" s="0" t="s">
        <v>6525</v>
      </c>
      <c r="CK303" s="47" t="s">
        <v>6526</v>
      </c>
      <c r="CL303" s="47" t="s">
        <v>6527</v>
      </c>
    </row>
    <row r="304" customFormat="false" ht="15" hidden="false" customHeight="false" outlineLevel="0" collapsed="false">
      <c r="I304" s="0" t="s">
        <v>6528</v>
      </c>
      <c r="J304" s="0" t="s">
        <v>6529</v>
      </c>
      <c r="AC304" s="0" t="s">
        <v>6530</v>
      </c>
      <c r="AD304" s="0" t="s">
        <v>6531</v>
      </c>
      <c r="CK304" s="0" t="s">
        <v>6532</v>
      </c>
      <c r="CL304" s="0" t="s">
        <v>6533</v>
      </c>
    </row>
    <row r="305" customFormat="false" ht="15" hidden="false" customHeight="false" outlineLevel="0" collapsed="false">
      <c r="I305" s="0" t="s">
        <v>6534</v>
      </c>
      <c r="J305" s="0" t="s">
        <v>6535</v>
      </c>
      <c r="AC305" s="0" t="s">
        <v>6536</v>
      </c>
      <c r="AD305" s="0" t="s">
        <v>6537</v>
      </c>
      <c r="CK305" s="0" t="s">
        <v>6538</v>
      </c>
      <c r="CL305" s="0" t="s">
        <v>6539</v>
      </c>
    </row>
    <row r="306" customFormat="false" ht="15" hidden="false" customHeight="false" outlineLevel="0" collapsed="false">
      <c r="I306" s="0" t="s">
        <v>2762</v>
      </c>
      <c r="J306" s="0" t="s">
        <v>6540</v>
      </c>
      <c r="AC306" s="47" t="s">
        <v>4011</v>
      </c>
      <c r="AD306" s="47" t="s">
        <v>6541</v>
      </c>
      <c r="CK306" s="47" t="s">
        <v>6542</v>
      </c>
      <c r="CL306" s="47" t="s">
        <v>6543</v>
      </c>
    </row>
    <row r="307" customFormat="false" ht="15" hidden="false" customHeight="false" outlineLevel="0" collapsed="false">
      <c r="I307" s="0" t="s">
        <v>6544</v>
      </c>
      <c r="J307" s="0" t="s">
        <v>6545</v>
      </c>
      <c r="AC307" s="0" t="s">
        <v>6546</v>
      </c>
      <c r="AD307" s="0" t="s">
        <v>6547</v>
      </c>
      <c r="CK307" s="0" t="s">
        <v>6548</v>
      </c>
      <c r="CL307" s="0" t="s">
        <v>6549</v>
      </c>
    </row>
    <row r="308" customFormat="false" ht="15" hidden="false" customHeight="false" outlineLevel="0" collapsed="false">
      <c r="I308" s="0" t="s">
        <v>6550</v>
      </c>
      <c r="J308" s="0" t="s">
        <v>6551</v>
      </c>
      <c r="AC308" s="0" t="s">
        <v>6552</v>
      </c>
      <c r="AD308" s="0" t="s">
        <v>6553</v>
      </c>
      <c r="CK308" s="0" t="s">
        <v>1238</v>
      </c>
      <c r="CL308" s="0" t="s">
        <v>6554</v>
      </c>
    </row>
    <row r="309" customFormat="false" ht="15" hidden="false" customHeight="false" outlineLevel="0" collapsed="false">
      <c r="I309" s="0" t="s">
        <v>3750</v>
      </c>
      <c r="J309" s="0" t="s">
        <v>6555</v>
      </c>
      <c r="AC309" s="0" t="s">
        <v>804</v>
      </c>
      <c r="AD309" s="0" t="s">
        <v>6556</v>
      </c>
      <c r="CK309" s="0" t="s">
        <v>6557</v>
      </c>
      <c r="CL309" s="0" t="s">
        <v>6558</v>
      </c>
    </row>
    <row r="310" customFormat="false" ht="15" hidden="false" customHeight="false" outlineLevel="0" collapsed="false">
      <c r="I310" s="50" t="s">
        <v>6559</v>
      </c>
      <c r="J310" s="50" t="s">
        <v>6560</v>
      </c>
      <c r="AC310" s="0" t="s">
        <v>6561</v>
      </c>
      <c r="AD310" s="0" t="s">
        <v>6562</v>
      </c>
      <c r="CK310" s="0" t="s">
        <v>6563</v>
      </c>
      <c r="CL310" s="0" t="s">
        <v>6564</v>
      </c>
    </row>
    <row r="311" customFormat="false" ht="15" hidden="false" customHeight="false" outlineLevel="0" collapsed="false">
      <c r="I311" s="0" t="s">
        <v>6565</v>
      </c>
      <c r="J311" s="0" t="s">
        <v>6566</v>
      </c>
      <c r="AC311" s="0" t="s">
        <v>6567</v>
      </c>
      <c r="AD311" s="0" t="s">
        <v>6568</v>
      </c>
      <c r="CK311" s="0" t="s">
        <v>6569</v>
      </c>
      <c r="CL311" s="0" t="s">
        <v>6570</v>
      </c>
    </row>
    <row r="312" customFormat="false" ht="15" hidden="false" customHeight="false" outlineLevel="0" collapsed="false">
      <c r="I312" s="0" t="s">
        <v>6571</v>
      </c>
      <c r="J312" s="0" t="s">
        <v>6572</v>
      </c>
      <c r="AC312" s="47" t="s">
        <v>6573</v>
      </c>
      <c r="AD312" s="47" t="s">
        <v>6574</v>
      </c>
      <c r="CK312" s="0" t="s">
        <v>6575</v>
      </c>
      <c r="CL312" s="0" t="s">
        <v>6576</v>
      </c>
    </row>
    <row r="313" customFormat="false" ht="15" hidden="false" customHeight="false" outlineLevel="0" collapsed="false">
      <c r="I313" s="0" t="s">
        <v>6577</v>
      </c>
      <c r="J313" s="0" t="s">
        <v>6578</v>
      </c>
      <c r="AC313" s="0" t="s">
        <v>6579</v>
      </c>
      <c r="AD313" s="0" t="s">
        <v>6580</v>
      </c>
      <c r="CK313" s="47" t="s">
        <v>6581</v>
      </c>
      <c r="CL313" s="47" t="s">
        <v>6582</v>
      </c>
    </row>
    <row r="314" customFormat="false" ht="15" hidden="false" customHeight="false" outlineLevel="0" collapsed="false">
      <c r="I314" s="0" t="s">
        <v>6583</v>
      </c>
      <c r="J314" s="0" t="s">
        <v>6584</v>
      </c>
      <c r="AC314" s="47" t="s">
        <v>6585</v>
      </c>
      <c r="AD314" s="47" t="s">
        <v>6586</v>
      </c>
      <c r="CK314" s="0" t="s">
        <v>6587</v>
      </c>
      <c r="CL314" s="0" t="s">
        <v>6588</v>
      </c>
    </row>
    <row r="315" customFormat="false" ht="15" hidden="false" customHeight="false" outlineLevel="0" collapsed="false">
      <c r="I315" s="0" t="s">
        <v>6589</v>
      </c>
      <c r="J315" s="0" t="s">
        <v>6590</v>
      </c>
      <c r="AC315" s="0" t="s">
        <v>6591</v>
      </c>
      <c r="AD315" s="0" t="s">
        <v>6592</v>
      </c>
      <c r="CK315" s="0" t="s">
        <v>1385</v>
      </c>
      <c r="CL315" s="0" t="s">
        <v>6593</v>
      </c>
    </row>
    <row r="316" customFormat="false" ht="15" hidden="false" customHeight="false" outlineLevel="0" collapsed="false">
      <c r="I316" s="0" t="s">
        <v>6594</v>
      </c>
      <c r="J316" s="0" t="s">
        <v>6595</v>
      </c>
      <c r="AC316" s="47" t="s">
        <v>6596</v>
      </c>
      <c r="AD316" s="47" t="s">
        <v>6597</v>
      </c>
      <c r="CK316" s="0" t="s">
        <v>1453</v>
      </c>
      <c r="CL316" s="0" t="s">
        <v>6598</v>
      </c>
    </row>
    <row r="317" customFormat="false" ht="15" hidden="false" customHeight="false" outlineLevel="0" collapsed="false">
      <c r="I317" s="0" t="s">
        <v>6599</v>
      </c>
      <c r="J317" s="0" t="s">
        <v>6600</v>
      </c>
      <c r="AC317" s="47" t="s">
        <v>6601</v>
      </c>
      <c r="AD317" s="47" t="s">
        <v>6602</v>
      </c>
      <c r="CK317" s="0" t="s">
        <v>6603</v>
      </c>
      <c r="CL317" s="0" t="s">
        <v>6604</v>
      </c>
    </row>
    <row r="318" customFormat="false" ht="15" hidden="false" customHeight="false" outlineLevel="0" collapsed="false">
      <c r="I318" s="50" t="s">
        <v>6605</v>
      </c>
      <c r="J318" s="50" t="s">
        <v>6606</v>
      </c>
      <c r="AC318" s="0" t="s">
        <v>6607</v>
      </c>
      <c r="AD318" s="0" t="s">
        <v>6608</v>
      </c>
      <c r="CK318" s="0" t="s">
        <v>6609</v>
      </c>
      <c r="CL318" s="0" t="s">
        <v>6610</v>
      </c>
    </row>
    <row r="319" customFormat="false" ht="15" hidden="false" customHeight="false" outlineLevel="0" collapsed="false">
      <c r="I319" s="0" t="s">
        <v>6611</v>
      </c>
      <c r="J319" s="0" t="s">
        <v>6612</v>
      </c>
      <c r="AC319" s="0" t="s">
        <v>6613</v>
      </c>
      <c r="AD319" s="0" t="s">
        <v>6614</v>
      </c>
      <c r="CK319" s="0" t="s">
        <v>6615</v>
      </c>
      <c r="CL319" s="0" t="s">
        <v>6616</v>
      </c>
    </row>
    <row r="320" customFormat="false" ht="15" hidden="false" customHeight="false" outlineLevel="0" collapsed="false">
      <c r="I320" s="0" t="s">
        <v>6617</v>
      </c>
      <c r="J320" s="0" t="s">
        <v>6618</v>
      </c>
      <c r="AC320" s="0" t="s">
        <v>6619</v>
      </c>
      <c r="AD320" s="0" t="s">
        <v>6620</v>
      </c>
      <c r="CK320" s="47" t="s">
        <v>4668</v>
      </c>
      <c r="CL320" s="47" t="s">
        <v>6621</v>
      </c>
    </row>
    <row r="321" customFormat="false" ht="15" hidden="false" customHeight="false" outlineLevel="0" collapsed="false">
      <c r="I321" s="0" t="s">
        <v>6622</v>
      </c>
      <c r="J321" s="0" t="s">
        <v>6623</v>
      </c>
      <c r="AC321" s="0" t="s">
        <v>6624</v>
      </c>
      <c r="AD321" s="0" t="s">
        <v>6625</v>
      </c>
      <c r="CK321" s="47" t="s">
        <v>6626</v>
      </c>
      <c r="CL321" s="47" t="s">
        <v>6627</v>
      </c>
    </row>
    <row r="322" customFormat="false" ht="15" hidden="false" customHeight="false" outlineLevel="0" collapsed="false">
      <c r="I322" s="0" t="s">
        <v>6628</v>
      </c>
      <c r="J322" s="0" t="s">
        <v>6629</v>
      </c>
      <c r="AC322" s="0" t="s">
        <v>6630</v>
      </c>
      <c r="AD322" s="0" t="s">
        <v>6631</v>
      </c>
      <c r="CK322" s="47" t="s">
        <v>6632</v>
      </c>
      <c r="CL322" s="47" t="s">
        <v>6633</v>
      </c>
    </row>
    <row r="323" customFormat="false" ht="15" hidden="false" customHeight="false" outlineLevel="0" collapsed="false">
      <c r="I323" s="0" t="s">
        <v>6634</v>
      </c>
      <c r="J323" s="0" t="s">
        <v>6635</v>
      </c>
      <c r="AC323" s="0" t="s">
        <v>6636</v>
      </c>
      <c r="AD323" s="0" t="s">
        <v>6637</v>
      </c>
      <c r="CK323" s="0" t="s">
        <v>6638</v>
      </c>
      <c r="CL323" s="0" t="s">
        <v>6639</v>
      </c>
    </row>
    <row r="324" customFormat="false" ht="15" hidden="false" customHeight="false" outlineLevel="0" collapsed="false">
      <c r="I324" s="0" t="s">
        <v>6640</v>
      </c>
      <c r="J324" s="0" t="s">
        <v>6641</v>
      </c>
      <c r="AC324" s="0" t="s">
        <v>6642</v>
      </c>
      <c r="AD324" s="0" t="s">
        <v>6643</v>
      </c>
      <c r="CK324" s="47" t="s">
        <v>6644</v>
      </c>
      <c r="CL324" s="47" t="s">
        <v>6645</v>
      </c>
    </row>
    <row r="325" customFormat="false" ht="15" hidden="false" customHeight="false" outlineLevel="0" collapsed="false">
      <c r="I325" s="50" t="s">
        <v>6646</v>
      </c>
      <c r="J325" s="50" t="s">
        <v>6647</v>
      </c>
      <c r="AC325" s="0" t="s">
        <v>6648</v>
      </c>
      <c r="AD325" s="0" t="s">
        <v>6649</v>
      </c>
      <c r="CK325" s="0" t="s">
        <v>113</v>
      </c>
      <c r="CL325" s="0" t="s">
        <v>6650</v>
      </c>
    </row>
    <row r="326" customFormat="false" ht="15" hidden="false" customHeight="false" outlineLevel="0" collapsed="false">
      <c r="I326" s="0" t="s">
        <v>6646</v>
      </c>
      <c r="J326" s="0" t="s">
        <v>6651</v>
      </c>
      <c r="AC326" s="51" t="s">
        <v>6652</v>
      </c>
      <c r="AD326" s="51" t="s">
        <v>6653</v>
      </c>
      <c r="CK326" s="47" t="s">
        <v>3775</v>
      </c>
      <c r="CL326" s="47" t="s">
        <v>6654</v>
      </c>
    </row>
    <row r="327" customFormat="false" ht="15" hidden="false" customHeight="false" outlineLevel="0" collapsed="false">
      <c r="I327" s="0" t="s">
        <v>6655</v>
      </c>
      <c r="J327" s="0" t="s">
        <v>6656</v>
      </c>
      <c r="AC327" s="0" t="s">
        <v>6652</v>
      </c>
      <c r="AD327" s="0" t="s">
        <v>6657</v>
      </c>
      <c r="CK327" s="50" t="s">
        <v>6658</v>
      </c>
      <c r="CL327" s="50" t="s">
        <v>6659</v>
      </c>
    </row>
    <row r="328" customFormat="false" ht="15" hidden="false" customHeight="false" outlineLevel="0" collapsed="false">
      <c r="I328" s="0" t="s">
        <v>6660</v>
      </c>
      <c r="J328" s="0" t="s">
        <v>6661</v>
      </c>
      <c r="AC328" s="0" t="s">
        <v>6662</v>
      </c>
      <c r="AD328" s="0" t="s">
        <v>6663</v>
      </c>
      <c r="CK328" s="47" t="s">
        <v>6664</v>
      </c>
      <c r="CL328" s="47" t="s">
        <v>6665</v>
      </c>
    </row>
    <row r="329" customFormat="false" ht="15" hidden="false" customHeight="false" outlineLevel="0" collapsed="false">
      <c r="I329" s="0" t="s">
        <v>6660</v>
      </c>
      <c r="J329" s="0" t="s">
        <v>6666</v>
      </c>
      <c r="AC329" s="0" t="s">
        <v>6667</v>
      </c>
      <c r="AD329" s="0" t="s">
        <v>6668</v>
      </c>
      <c r="CK329" s="47" t="s">
        <v>3851</v>
      </c>
      <c r="CL329" s="47" t="s">
        <v>6669</v>
      </c>
    </row>
    <row r="330" customFormat="false" ht="15" hidden="false" customHeight="false" outlineLevel="0" collapsed="false">
      <c r="I330" s="50" t="s">
        <v>6670</v>
      </c>
      <c r="J330" s="50" t="s">
        <v>6671</v>
      </c>
      <c r="AC330" s="0" t="s">
        <v>6672</v>
      </c>
      <c r="AD330" s="0" t="s">
        <v>6673</v>
      </c>
      <c r="CK330" s="0" t="s">
        <v>4026</v>
      </c>
      <c r="CL330" s="0" t="s">
        <v>6674</v>
      </c>
    </row>
    <row r="331" customFormat="false" ht="15" hidden="false" customHeight="false" outlineLevel="0" collapsed="false">
      <c r="I331" s="0" t="s">
        <v>6675</v>
      </c>
      <c r="J331" s="0" t="s">
        <v>6676</v>
      </c>
      <c r="AC331" s="0" t="s">
        <v>6677</v>
      </c>
      <c r="AD331" s="0" t="s">
        <v>6678</v>
      </c>
      <c r="CK331" s="0" t="s">
        <v>1818</v>
      </c>
      <c r="CL331" s="0" t="s">
        <v>6679</v>
      </c>
    </row>
    <row r="332" customFormat="false" ht="15" hidden="false" customHeight="false" outlineLevel="0" collapsed="false">
      <c r="I332" s="0" t="s">
        <v>6680</v>
      </c>
      <c r="J332" s="0" t="s">
        <v>6681</v>
      </c>
      <c r="AC332" s="47" t="s">
        <v>6682</v>
      </c>
      <c r="AD332" s="47" t="s">
        <v>6683</v>
      </c>
      <c r="CK332" s="0" t="s">
        <v>6684</v>
      </c>
      <c r="CL332" s="0" t="s">
        <v>6685</v>
      </c>
    </row>
    <row r="333" customFormat="false" ht="15" hidden="false" customHeight="false" outlineLevel="0" collapsed="false">
      <c r="I333" s="0" t="s">
        <v>6686</v>
      </c>
      <c r="J333" s="0" t="s">
        <v>6687</v>
      </c>
      <c r="AC333" s="0" t="s">
        <v>6688</v>
      </c>
      <c r="AD333" s="0" t="s">
        <v>6689</v>
      </c>
      <c r="CK333" s="47" t="s">
        <v>1804</v>
      </c>
      <c r="CL333" s="47" t="s">
        <v>6690</v>
      </c>
    </row>
    <row r="334" customFormat="false" ht="15" hidden="false" customHeight="false" outlineLevel="0" collapsed="false">
      <c r="I334" s="50" t="s">
        <v>6691</v>
      </c>
      <c r="J334" s="50" t="s">
        <v>6692</v>
      </c>
      <c r="AC334" s="0" t="s">
        <v>6688</v>
      </c>
      <c r="AD334" s="0" t="s">
        <v>6693</v>
      </c>
      <c r="CK334" s="0" t="s">
        <v>1111</v>
      </c>
      <c r="CL334" s="0" t="s">
        <v>6694</v>
      </c>
    </row>
    <row r="335" customFormat="false" ht="15" hidden="false" customHeight="false" outlineLevel="0" collapsed="false">
      <c r="I335" s="0" t="s">
        <v>6695</v>
      </c>
      <c r="J335" s="0" t="s">
        <v>6696</v>
      </c>
      <c r="AC335" s="0" t="s">
        <v>6697</v>
      </c>
      <c r="AD335" s="0" t="s">
        <v>6698</v>
      </c>
      <c r="CK335" s="0" t="s">
        <v>6699</v>
      </c>
      <c r="CL335" s="0" t="s">
        <v>6700</v>
      </c>
    </row>
    <row r="336" customFormat="false" ht="15" hidden="false" customHeight="false" outlineLevel="0" collapsed="false">
      <c r="I336" s="0" t="s">
        <v>6701</v>
      </c>
      <c r="J336" s="0" t="s">
        <v>6702</v>
      </c>
      <c r="AC336" s="0" t="s">
        <v>6703</v>
      </c>
      <c r="AD336" s="0" t="s">
        <v>6704</v>
      </c>
      <c r="CK336" s="0" t="s">
        <v>6705</v>
      </c>
      <c r="CL336" s="0" t="s">
        <v>6706</v>
      </c>
    </row>
    <row r="337" customFormat="false" ht="15" hidden="false" customHeight="false" outlineLevel="0" collapsed="false">
      <c r="I337" s="0" t="s">
        <v>6707</v>
      </c>
      <c r="J337" s="0" t="s">
        <v>6708</v>
      </c>
      <c r="AC337" s="0" t="s">
        <v>6709</v>
      </c>
      <c r="AD337" s="0" t="s">
        <v>6710</v>
      </c>
      <c r="CK337" s="0" t="s">
        <v>6711</v>
      </c>
      <c r="CL337" s="0" t="s">
        <v>6712</v>
      </c>
    </row>
    <row r="338" customFormat="false" ht="15" hidden="false" customHeight="false" outlineLevel="0" collapsed="false">
      <c r="I338" s="0" t="s">
        <v>6713</v>
      </c>
      <c r="J338" s="0" t="s">
        <v>6714</v>
      </c>
      <c r="AC338" s="0" t="s">
        <v>6715</v>
      </c>
      <c r="AD338" s="0" t="s">
        <v>6716</v>
      </c>
      <c r="CK338" s="0" t="s">
        <v>6717</v>
      </c>
      <c r="CL338" s="0" t="s">
        <v>6718</v>
      </c>
    </row>
    <row r="339" customFormat="false" ht="15" hidden="false" customHeight="false" outlineLevel="0" collapsed="false">
      <c r="I339" s="0" t="s">
        <v>6719</v>
      </c>
      <c r="J339" s="0" t="s">
        <v>6720</v>
      </c>
      <c r="AC339" s="0" t="s">
        <v>6721</v>
      </c>
      <c r="AD339" s="0" t="s">
        <v>6722</v>
      </c>
      <c r="CK339" s="0" t="s">
        <v>6723</v>
      </c>
      <c r="CL339" s="0" t="s">
        <v>6724</v>
      </c>
    </row>
    <row r="340" customFormat="false" ht="15" hidden="false" customHeight="false" outlineLevel="0" collapsed="false">
      <c r="I340" s="0" t="s">
        <v>6725</v>
      </c>
      <c r="J340" s="0" t="s">
        <v>6726</v>
      </c>
      <c r="AC340" s="47" t="s">
        <v>6727</v>
      </c>
      <c r="AD340" s="47" t="s">
        <v>6728</v>
      </c>
      <c r="CK340" s="0" t="s">
        <v>6729</v>
      </c>
      <c r="CL340" s="0" t="s">
        <v>6730</v>
      </c>
    </row>
    <row r="341" customFormat="false" ht="15" hidden="false" customHeight="false" outlineLevel="0" collapsed="false">
      <c r="I341" s="0" t="s">
        <v>6731</v>
      </c>
      <c r="J341" s="0" t="s">
        <v>6732</v>
      </c>
      <c r="AC341" s="0" t="s">
        <v>6733</v>
      </c>
      <c r="AD341" s="0" t="s">
        <v>6734</v>
      </c>
      <c r="CK341" s="47" t="s">
        <v>6735</v>
      </c>
      <c r="CL341" s="47" t="s">
        <v>6736</v>
      </c>
    </row>
    <row r="342" customFormat="false" ht="15" hidden="false" customHeight="false" outlineLevel="0" collapsed="false">
      <c r="I342" s="0" t="s">
        <v>6737</v>
      </c>
      <c r="J342" s="0" t="s">
        <v>6738</v>
      </c>
      <c r="AC342" s="0" t="s">
        <v>6739</v>
      </c>
      <c r="AD342" s="0" t="s">
        <v>6740</v>
      </c>
      <c r="CK342" s="0" t="s">
        <v>6741</v>
      </c>
      <c r="CL342" s="0" t="s">
        <v>6742</v>
      </c>
    </row>
    <row r="343" customFormat="false" ht="15" hidden="false" customHeight="false" outlineLevel="0" collapsed="false">
      <c r="I343" s="0" t="s">
        <v>559</v>
      </c>
      <c r="J343" s="0" t="s">
        <v>6743</v>
      </c>
      <c r="AC343" s="0" t="s">
        <v>6744</v>
      </c>
      <c r="AD343" s="0" t="s">
        <v>6745</v>
      </c>
      <c r="CK343" s="47" t="s">
        <v>6746</v>
      </c>
      <c r="CL343" s="47" t="s">
        <v>6747</v>
      </c>
    </row>
    <row r="344" customFormat="false" ht="15" hidden="false" customHeight="false" outlineLevel="0" collapsed="false">
      <c r="I344" s="0" t="s">
        <v>6748</v>
      </c>
      <c r="J344" s="0" t="s">
        <v>6749</v>
      </c>
      <c r="AC344" s="47" t="s">
        <v>6750</v>
      </c>
      <c r="AD344" s="47" t="s">
        <v>6751</v>
      </c>
      <c r="CK344" s="47" t="s">
        <v>6752</v>
      </c>
      <c r="CL344" s="47" t="s">
        <v>6753</v>
      </c>
    </row>
    <row r="345" customFormat="false" ht="15" hidden="false" customHeight="false" outlineLevel="0" collapsed="false">
      <c r="I345" s="0" t="s">
        <v>6754</v>
      </c>
      <c r="J345" s="0" t="s">
        <v>6755</v>
      </c>
      <c r="AC345" s="0" t="s">
        <v>6756</v>
      </c>
      <c r="AD345" s="0" t="s">
        <v>6757</v>
      </c>
      <c r="CK345" s="0" t="s">
        <v>6758</v>
      </c>
      <c r="CL345" s="0" t="s">
        <v>6759</v>
      </c>
    </row>
    <row r="346" customFormat="false" ht="15" hidden="false" customHeight="false" outlineLevel="0" collapsed="false">
      <c r="I346" s="50" t="s">
        <v>6760</v>
      </c>
      <c r="J346" s="50" t="s">
        <v>6761</v>
      </c>
      <c r="AC346" s="0" t="s">
        <v>6762</v>
      </c>
      <c r="AD346" s="0" t="s">
        <v>6763</v>
      </c>
      <c r="CK346" s="47" t="s">
        <v>6764</v>
      </c>
      <c r="CL346" s="47" t="s">
        <v>6765</v>
      </c>
    </row>
    <row r="347" customFormat="false" ht="15" hidden="false" customHeight="false" outlineLevel="0" collapsed="false">
      <c r="I347" s="0" t="s">
        <v>3296</v>
      </c>
      <c r="J347" s="0" t="s">
        <v>6766</v>
      </c>
      <c r="AC347" s="0" t="s">
        <v>6767</v>
      </c>
      <c r="AD347" s="0" t="s">
        <v>6768</v>
      </c>
      <c r="CK347" s="0" t="s">
        <v>5046</v>
      </c>
      <c r="CL347" s="0" t="s">
        <v>6769</v>
      </c>
    </row>
    <row r="348" customFormat="false" ht="15" hidden="false" customHeight="false" outlineLevel="0" collapsed="false">
      <c r="I348" s="0" t="s">
        <v>6770</v>
      </c>
      <c r="J348" s="0" t="s">
        <v>6771</v>
      </c>
      <c r="AC348" s="51" t="s">
        <v>6772</v>
      </c>
      <c r="AD348" s="51" t="s">
        <v>6773</v>
      </c>
      <c r="CK348" s="47" t="s">
        <v>6774</v>
      </c>
      <c r="CL348" s="47" t="s">
        <v>6775</v>
      </c>
    </row>
    <row r="349" customFormat="false" ht="15" hidden="false" customHeight="false" outlineLevel="0" collapsed="false">
      <c r="I349" s="0" t="s">
        <v>6776</v>
      </c>
      <c r="J349" s="0" t="s">
        <v>6777</v>
      </c>
      <c r="AC349" s="47" t="s">
        <v>6778</v>
      </c>
      <c r="AD349" s="47" t="s">
        <v>6779</v>
      </c>
      <c r="CK349" s="47" t="s">
        <v>6780</v>
      </c>
      <c r="CL349" s="47" t="s">
        <v>6781</v>
      </c>
    </row>
    <row r="350" customFormat="false" ht="15" hidden="false" customHeight="false" outlineLevel="0" collapsed="false">
      <c r="I350" s="50" t="s">
        <v>6782</v>
      </c>
      <c r="J350" s="50" t="s">
        <v>6783</v>
      </c>
      <c r="AC350" s="0" t="s">
        <v>6784</v>
      </c>
      <c r="AD350" s="0" t="s">
        <v>6785</v>
      </c>
      <c r="CK350" s="0" t="s">
        <v>6786</v>
      </c>
      <c r="CL350" s="0" t="s">
        <v>6787</v>
      </c>
    </row>
    <row r="351" customFormat="false" ht="15" hidden="false" customHeight="false" outlineLevel="0" collapsed="false">
      <c r="I351" s="0" t="s">
        <v>6788</v>
      </c>
      <c r="J351" s="0" t="s">
        <v>6789</v>
      </c>
      <c r="AC351" s="47" t="s">
        <v>6790</v>
      </c>
      <c r="AD351" s="47" t="s">
        <v>6791</v>
      </c>
      <c r="CK351" s="0" t="s">
        <v>6792</v>
      </c>
      <c r="CL351" s="0" t="s">
        <v>6793</v>
      </c>
    </row>
    <row r="352" customFormat="false" ht="15" hidden="false" customHeight="false" outlineLevel="0" collapsed="false">
      <c r="I352" s="50" t="s">
        <v>6794</v>
      </c>
      <c r="J352" s="50" t="s">
        <v>6795</v>
      </c>
      <c r="AC352" s="0" t="s">
        <v>6796</v>
      </c>
      <c r="AD352" s="0" t="s">
        <v>6797</v>
      </c>
      <c r="CK352" s="50" t="s">
        <v>6798</v>
      </c>
      <c r="CL352" s="50" t="s">
        <v>6799</v>
      </c>
    </row>
    <row r="353" customFormat="false" ht="15" hidden="false" customHeight="false" outlineLevel="0" collapsed="false">
      <c r="I353" s="0" t="s">
        <v>6800</v>
      </c>
      <c r="J353" s="0" t="s">
        <v>6801</v>
      </c>
      <c r="AC353" s="0" t="s">
        <v>6796</v>
      </c>
      <c r="AD353" s="0" t="s">
        <v>6802</v>
      </c>
      <c r="CK353" s="50" t="s">
        <v>6803</v>
      </c>
      <c r="CL353" s="50" t="s">
        <v>6804</v>
      </c>
    </row>
    <row r="354" customFormat="false" ht="15" hidden="false" customHeight="false" outlineLevel="0" collapsed="false">
      <c r="I354" s="0" t="s">
        <v>6805</v>
      </c>
      <c r="J354" s="0" t="s">
        <v>6806</v>
      </c>
      <c r="AC354" s="47" t="s">
        <v>6807</v>
      </c>
      <c r="AD354" s="47" t="s">
        <v>6808</v>
      </c>
      <c r="CK354" s="0" t="s">
        <v>6809</v>
      </c>
      <c r="CL354" s="0" t="s">
        <v>6810</v>
      </c>
    </row>
    <row r="355" customFormat="false" ht="15" hidden="false" customHeight="false" outlineLevel="0" collapsed="false">
      <c r="I355" s="0" t="s">
        <v>6811</v>
      </c>
      <c r="J355" s="0" t="s">
        <v>6812</v>
      </c>
      <c r="AC355" s="0" t="s">
        <v>4539</v>
      </c>
      <c r="AD355" s="0" t="s">
        <v>6813</v>
      </c>
      <c r="CK355" s="0" t="s">
        <v>6814</v>
      </c>
      <c r="CL355" s="0" t="s">
        <v>6815</v>
      </c>
    </row>
    <row r="356" customFormat="false" ht="15" hidden="false" customHeight="false" outlineLevel="0" collapsed="false">
      <c r="I356" s="0" t="s">
        <v>6816</v>
      </c>
      <c r="J356" s="0" t="s">
        <v>6817</v>
      </c>
      <c r="AC356" s="47" t="s">
        <v>6818</v>
      </c>
      <c r="AD356" s="47" t="s">
        <v>6819</v>
      </c>
      <c r="CK356" s="47" t="s">
        <v>6820</v>
      </c>
      <c r="CL356" s="47" t="s">
        <v>6821</v>
      </c>
    </row>
    <row r="357" customFormat="false" ht="15" hidden="false" customHeight="false" outlineLevel="0" collapsed="false">
      <c r="I357" s="0" t="s">
        <v>6822</v>
      </c>
      <c r="J357" s="0" t="s">
        <v>6823</v>
      </c>
      <c r="AC357" s="0" t="s">
        <v>6824</v>
      </c>
      <c r="AD357" s="0" t="s">
        <v>6825</v>
      </c>
      <c r="CK357" s="0" t="s">
        <v>1579</v>
      </c>
      <c r="CL357" s="0" t="s">
        <v>6826</v>
      </c>
    </row>
    <row r="358" customFormat="false" ht="15" hidden="false" customHeight="false" outlineLevel="0" collapsed="false">
      <c r="I358" s="0" t="s">
        <v>6827</v>
      </c>
      <c r="J358" s="0" t="s">
        <v>6828</v>
      </c>
      <c r="AC358" s="0" t="s">
        <v>6829</v>
      </c>
      <c r="AD358" s="0" t="s">
        <v>6830</v>
      </c>
      <c r="CK358" s="0" t="s">
        <v>6831</v>
      </c>
      <c r="CL358" s="0" t="s">
        <v>6832</v>
      </c>
    </row>
    <row r="359" customFormat="false" ht="15" hidden="false" customHeight="false" outlineLevel="0" collapsed="false">
      <c r="I359" s="0" t="s">
        <v>3368</v>
      </c>
      <c r="J359" s="0" t="s">
        <v>6833</v>
      </c>
      <c r="AC359" s="0" t="s">
        <v>6834</v>
      </c>
      <c r="AD359" s="0" t="s">
        <v>6835</v>
      </c>
      <c r="CK359" s="0" t="s">
        <v>6836</v>
      </c>
      <c r="CL359" s="0" t="s">
        <v>6837</v>
      </c>
    </row>
    <row r="360" customFormat="false" ht="15" hidden="false" customHeight="false" outlineLevel="0" collapsed="false">
      <c r="I360" s="0" t="s">
        <v>6838</v>
      </c>
      <c r="J360" s="0" t="s">
        <v>6839</v>
      </c>
      <c r="AC360" s="0" t="s">
        <v>6840</v>
      </c>
      <c r="AD360" s="0" t="s">
        <v>6841</v>
      </c>
      <c r="CK360" s="47" t="s">
        <v>6842</v>
      </c>
      <c r="CL360" s="47" t="s">
        <v>6843</v>
      </c>
    </row>
    <row r="361" customFormat="false" ht="15" hidden="false" customHeight="false" outlineLevel="0" collapsed="false">
      <c r="I361" s="0" t="s">
        <v>6844</v>
      </c>
      <c r="J361" s="0" t="s">
        <v>6845</v>
      </c>
      <c r="AC361" s="0" t="s">
        <v>6846</v>
      </c>
      <c r="AD361" s="0" t="s">
        <v>6847</v>
      </c>
      <c r="CK361" s="0" t="s">
        <v>6848</v>
      </c>
      <c r="CL361" s="0" t="s">
        <v>6849</v>
      </c>
    </row>
    <row r="362" customFormat="false" ht="15" hidden="false" customHeight="false" outlineLevel="0" collapsed="false">
      <c r="I362" s="0" t="s">
        <v>6850</v>
      </c>
      <c r="J362" s="0" t="s">
        <v>6851</v>
      </c>
      <c r="AC362" s="0" t="s">
        <v>6852</v>
      </c>
      <c r="AD362" s="0" t="s">
        <v>6853</v>
      </c>
      <c r="CK362" s="0" t="s">
        <v>6854</v>
      </c>
      <c r="CL362" s="0" t="s">
        <v>6855</v>
      </c>
    </row>
    <row r="363" customFormat="false" ht="15" hidden="false" customHeight="false" outlineLevel="0" collapsed="false">
      <c r="I363" s="0" t="s">
        <v>6856</v>
      </c>
      <c r="J363" s="0" t="s">
        <v>6857</v>
      </c>
      <c r="AC363" s="0" t="s">
        <v>6858</v>
      </c>
      <c r="AD363" s="0" t="s">
        <v>6859</v>
      </c>
      <c r="CK363" s="0" t="s">
        <v>6860</v>
      </c>
      <c r="CL363" s="0" t="s">
        <v>6861</v>
      </c>
    </row>
    <row r="364" customFormat="false" ht="15" hidden="false" customHeight="false" outlineLevel="0" collapsed="false">
      <c r="I364" s="0" t="s">
        <v>6862</v>
      </c>
      <c r="J364" s="0" t="s">
        <v>6863</v>
      </c>
      <c r="AC364" s="0" t="s">
        <v>6864</v>
      </c>
      <c r="AD364" s="0" t="s">
        <v>6865</v>
      </c>
      <c r="CK364" s="47" t="s">
        <v>6866</v>
      </c>
      <c r="CL364" s="47" t="s">
        <v>6867</v>
      </c>
    </row>
    <row r="365" customFormat="false" ht="15" hidden="false" customHeight="false" outlineLevel="0" collapsed="false">
      <c r="I365" s="0" t="s">
        <v>6868</v>
      </c>
      <c r="J365" s="0" t="s">
        <v>6869</v>
      </c>
      <c r="AC365" s="0" t="s">
        <v>6870</v>
      </c>
      <c r="AD365" s="0" t="s">
        <v>6871</v>
      </c>
      <c r="CK365" s="47" t="s">
        <v>6872</v>
      </c>
      <c r="CL365" s="47" t="s">
        <v>6873</v>
      </c>
    </row>
    <row r="366" customFormat="false" ht="15" hidden="false" customHeight="false" outlineLevel="0" collapsed="false">
      <c r="I366" s="0" t="s">
        <v>6874</v>
      </c>
      <c r="J366" s="0" t="s">
        <v>6875</v>
      </c>
      <c r="AC366" s="0" t="s">
        <v>6876</v>
      </c>
      <c r="AD366" s="0" t="s">
        <v>6877</v>
      </c>
      <c r="CK366" s="0" t="s">
        <v>6878</v>
      </c>
      <c r="CL366" s="0" t="s">
        <v>6879</v>
      </c>
    </row>
    <row r="367" customFormat="false" ht="15" hidden="false" customHeight="false" outlineLevel="0" collapsed="false">
      <c r="I367" s="50" t="s">
        <v>6880</v>
      </c>
      <c r="J367" s="50" t="s">
        <v>6881</v>
      </c>
      <c r="AC367" s="0" t="s">
        <v>6882</v>
      </c>
      <c r="AD367" s="0" t="s">
        <v>6883</v>
      </c>
      <c r="CK367" s="0" t="s">
        <v>6884</v>
      </c>
      <c r="CL367" s="0" t="s">
        <v>6885</v>
      </c>
    </row>
    <row r="368" customFormat="false" ht="15" hidden="false" customHeight="false" outlineLevel="0" collapsed="false">
      <c r="I368" s="50" t="s">
        <v>6886</v>
      </c>
      <c r="J368" s="50" t="s">
        <v>6887</v>
      </c>
      <c r="AC368" s="0" t="s">
        <v>5387</v>
      </c>
      <c r="AD368" s="0" t="s">
        <v>6888</v>
      </c>
      <c r="CK368" s="0" t="s">
        <v>6889</v>
      </c>
      <c r="CL368" s="0" t="s">
        <v>6890</v>
      </c>
    </row>
    <row r="369" customFormat="false" ht="15" hidden="false" customHeight="false" outlineLevel="0" collapsed="false">
      <c r="I369" s="0" t="s">
        <v>6891</v>
      </c>
      <c r="J369" s="0" t="s">
        <v>6892</v>
      </c>
      <c r="AC369" s="0" t="s">
        <v>6893</v>
      </c>
      <c r="AD369" s="0" t="s">
        <v>6894</v>
      </c>
      <c r="CK369" s="0" t="s">
        <v>6895</v>
      </c>
      <c r="CL369" s="0" t="s">
        <v>6896</v>
      </c>
    </row>
    <row r="370" customFormat="false" ht="15" hidden="false" customHeight="false" outlineLevel="0" collapsed="false">
      <c r="I370" s="50" t="s">
        <v>6897</v>
      </c>
      <c r="J370" s="50" t="s">
        <v>6898</v>
      </c>
      <c r="AC370" s="0" t="s">
        <v>6899</v>
      </c>
      <c r="AD370" s="0" t="s">
        <v>6900</v>
      </c>
      <c r="CK370" s="0" t="s">
        <v>6901</v>
      </c>
      <c r="CL370" s="0" t="s">
        <v>6902</v>
      </c>
    </row>
    <row r="371" customFormat="false" ht="15" hidden="false" customHeight="false" outlineLevel="0" collapsed="false">
      <c r="I371" s="0" t="s">
        <v>6903</v>
      </c>
      <c r="J371" s="0" t="s">
        <v>6904</v>
      </c>
      <c r="AC371" s="0" t="s">
        <v>6905</v>
      </c>
      <c r="AD371" s="0" t="s">
        <v>6906</v>
      </c>
      <c r="CK371" s="47" t="s">
        <v>6907</v>
      </c>
      <c r="CL371" s="47" t="s">
        <v>6908</v>
      </c>
    </row>
    <row r="372" customFormat="false" ht="15" hidden="false" customHeight="false" outlineLevel="0" collapsed="false">
      <c r="I372" s="0" t="s">
        <v>6909</v>
      </c>
      <c r="J372" s="0" t="s">
        <v>6910</v>
      </c>
      <c r="AC372" s="0" t="s">
        <v>6911</v>
      </c>
      <c r="AD372" s="0" t="s">
        <v>6912</v>
      </c>
      <c r="CK372" s="0" t="s">
        <v>6913</v>
      </c>
      <c r="CL372" s="0" t="s">
        <v>6914</v>
      </c>
    </row>
    <row r="373" customFormat="false" ht="15" hidden="false" customHeight="false" outlineLevel="0" collapsed="false">
      <c r="I373" s="0" t="s">
        <v>6915</v>
      </c>
      <c r="J373" s="0" t="s">
        <v>6916</v>
      </c>
      <c r="AC373" s="0" t="s">
        <v>6917</v>
      </c>
      <c r="AD373" s="0" t="s">
        <v>6918</v>
      </c>
      <c r="CK373" s="0" t="s">
        <v>6919</v>
      </c>
      <c r="CL373" s="0" t="s">
        <v>6920</v>
      </c>
    </row>
    <row r="374" customFormat="false" ht="15" hidden="false" customHeight="false" outlineLevel="0" collapsed="false">
      <c r="I374" s="0" t="s">
        <v>6921</v>
      </c>
      <c r="J374" s="0" t="s">
        <v>6922</v>
      </c>
      <c r="AC374" s="0" t="s">
        <v>6923</v>
      </c>
      <c r="AD374" s="0" t="s">
        <v>6924</v>
      </c>
      <c r="CK374" s="0" t="s">
        <v>6925</v>
      </c>
      <c r="CL374" s="0" t="s">
        <v>6926</v>
      </c>
    </row>
    <row r="375" customFormat="false" ht="15" hidden="false" customHeight="false" outlineLevel="0" collapsed="false">
      <c r="I375" s="0" t="s">
        <v>6927</v>
      </c>
      <c r="J375" s="0" t="s">
        <v>6928</v>
      </c>
      <c r="AC375" s="0" t="s">
        <v>6929</v>
      </c>
      <c r="AD375" s="0" t="s">
        <v>6930</v>
      </c>
      <c r="CK375" s="50" t="s">
        <v>6931</v>
      </c>
      <c r="CL375" s="50" t="s">
        <v>6932</v>
      </c>
    </row>
    <row r="376" customFormat="false" ht="15" hidden="false" customHeight="false" outlineLevel="0" collapsed="false">
      <c r="I376" s="0" t="s">
        <v>6933</v>
      </c>
      <c r="J376" s="0" t="s">
        <v>6934</v>
      </c>
      <c r="AC376" s="47" t="s">
        <v>6935</v>
      </c>
      <c r="AD376" s="47" t="s">
        <v>6936</v>
      </c>
      <c r="CK376" s="0" t="s">
        <v>6937</v>
      </c>
      <c r="CL376" s="0" t="s">
        <v>6938</v>
      </c>
    </row>
    <row r="377" customFormat="false" ht="15" hidden="false" customHeight="false" outlineLevel="0" collapsed="false">
      <c r="I377" s="0" t="s">
        <v>6939</v>
      </c>
      <c r="J377" s="0" t="s">
        <v>6940</v>
      </c>
      <c r="AC377" s="0" t="s">
        <v>6941</v>
      </c>
      <c r="AD377" s="0" t="s">
        <v>6942</v>
      </c>
      <c r="CK377" s="0" t="s">
        <v>6943</v>
      </c>
      <c r="CL377" s="0" t="s">
        <v>6944</v>
      </c>
    </row>
    <row r="378" customFormat="false" ht="15" hidden="false" customHeight="false" outlineLevel="0" collapsed="false">
      <c r="I378" s="0" t="s">
        <v>3439</v>
      </c>
      <c r="J378" s="0" t="s">
        <v>6945</v>
      </c>
      <c r="AC378" s="0" t="s">
        <v>5460</v>
      </c>
      <c r="AD378" s="0" t="s">
        <v>6946</v>
      </c>
      <c r="CK378" s="47" t="s">
        <v>6947</v>
      </c>
      <c r="CL378" s="47" t="s">
        <v>6948</v>
      </c>
    </row>
    <row r="379" customFormat="false" ht="15" hidden="false" customHeight="false" outlineLevel="0" collapsed="false">
      <c r="I379" s="0" t="s">
        <v>6949</v>
      </c>
      <c r="J379" s="0" t="s">
        <v>6950</v>
      </c>
      <c r="AC379" s="0" t="s">
        <v>6951</v>
      </c>
      <c r="AD379" s="0" t="s">
        <v>6952</v>
      </c>
      <c r="CK379" s="0" t="s">
        <v>6953</v>
      </c>
      <c r="CL379" s="0" t="s">
        <v>6954</v>
      </c>
    </row>
    <row r="380" customFormat="false" ht="15" hidden="false" customHeight="false" outlineLevel="0" collapsed="false">
      <c r="I380" s="0" t="s">
        <v>6955</v>
      </c>
      <c r="J380" s="0" t="s">
        <v>6956</v>
      </c>
      <c r="AC380" s="47" t="s">
        <v>6957</v>
      </c>
      <c r="AD380" s="47" t="s">
        <v>6958</v>
      </c>
      <c r="CK380" s="0" t="s">
        <v>6959</v>
      </c>
      <c r="CL380" s="0" t="s">
        <v>6960</v>
      </c>
    </row>
    <row r="381" customFormat="false" ht="15" hidden="false" customHeight="false" outlineLevel="0" collapsed="false">
      <c r="I381" s="0" t="s">
        <v>6961</v>
      </c>
      <c r="J381" s="0" t="s">
        <v>6962</v>
      </c>
      <c r="AC381" s="0" t="s">
        <v>1191</v>
      </c>
      <c r="AD381" s="0" t="s">
        <v>6963</v>
      </c>
      <c r="CK381" s="47" t="s">
        <v>6964</v>
      </c>
      <c r="CL381" s="47" t="s">
        <v>6965</v>
      </c>
    </row>
    <row r="382" customFormat="false" ht="15" hidden="false" customHeight="false" outlineLevel="0" collapsed="false">
      <c r="I382" s="0" t="s">
        <v>6966</v>
      </c>
      <c r="J382" s="0" t="s">
        <v>6967</v>
      </c>
      <c r="AC382" s="51" t="s">
        <v>6968</v>
      </c>
      <c r="AD382" s="51" t="s">
        <v>6969</v>
      </c>
      <c r="CK382" s="47" t="s">
        <v>6970</v>
      </c>
      <c r="CL382" s="47" t="s">
        <v>6971</v>
      </c>
    </row>
    <row r="383" customFormat="false" ht="15" hidden="false" customHeight="false" outlineLevel="0" collapsed="false">
      <c r="I383" s="0" t="s">
        <v>6972</v>
      </c>
      <c r="J383" s="0" t="s">
        <v>6973</v>
      </c>
      <c r="AC383" s="0" t="s">
        <v>1266</v>
      </c>
      <c r="AD383" s="0" t="s">
        <v>6974</v>
      </c>
      <c r="CK383" s="47" t="s">
        <v>6975</v>
      </c>
      <c r="CL383" s="47" t="s">
        <v>6976</v>
      </c>
    </row>
    <row r="384" customFormat="false" ht="15" hidden="false" customHeight="false" outlineLevel="0" collapsed="false">
      <c r="I384" s="50" t="s">
        <v>6977</v>
      </c>
      <c r="J384" s="50" t="s">
        <v>6978</v>
      </c>
      <c r="AC384" s="0" t="s">
        <v>1408</v>
      </c>
      <c r="AD384" s="0" t="s">
        <v>6979</v>
      </c>
      <c r="CK384" s="0" t="s">
        <v>6980</v>
      </c>
      <c r="CL384" s="0" t="s">
        <v>6981</v>
      </c>
    </row>
    <row r="385" customFormat="false" ht="15" hidden="false" customHeight="false" outlineLevel="0" collapsed="false">
      <c r="I385" s="0" t="s">
        <v>6982</v>
      </c>
      <c r="J385" s="0" t="s">
        <v>6983</v>
      </c>
      <c r="AC385" s="0" t="s">
        <v>6984</v>
      </c>
      <c r="AD385" s="0" t="s">
        <v>6985</v>
      </c>
      <c r="CK385" s="0" t="s">
        <v>6986</v>
      </c>
      <c r="CL385" s="0" t="s">
        <v>6987</v>
      </c>
    </row>
    <row r="386" customFormat="false" ht="15" hidden="false" customHeight="false" outlineLevel="0" collapsed="false">
      <c r="I386" s="0" t="s">
        <v>6988</v>
      </c>
      <c r="J386" s="0" t="s">
        <v>6989</v>
      </c>
      <c r="AC386" s="0" t="s">
        <v>6990</v>
      </c>
      <c r="AD386" s="0" t="s">
        <v>6991</v>
      </c>
      <c r="CK386" s="47" t="s">
        <v>6992</v>
      </c>
      <c r="CL386" s="47" t="s">
        <v>6993</v>
      </c>
    </row>
    <row r="387" customFormat="false" ht="15" hidden="false" customHeight="false" outlineLevel="0" collapsed="false">
      <c r="I387" s="0" t="s">
        <v>6994</v>
      </c>
      <c r="J387" s="0" t="s">
        <v>6995</v>
      </c>
      <c r="AC387" s="0" t="s">
        <v>6996</v>
      </c>
      <c r="AD387" s="0" t="s">
        <v>6997</v>
      </c>
    </row>
    <row r="388" customFormat="false" ht="15" hidden="false" customHeight="false" outlineLevel="0" collapsed="false">
      <c r="I388" s="0" t="s">
        <v>6998</v>
      </c>
      <c r="J388" s="0" t="s">
        <v>6999</v>
      </c>
      <c r="AC388" s="0" t="s">
        <v>7000</v>
      </c>
      <c r="AD388" s="0" t="s">
        <v>7001</v>
      </c>
    </row>
    <row r="389" customFormat="false" ht="15" hidden="false" customHeight="false" outlineLevel="0" collapsed="false">
      <c r="I389" s="0" t="s">
        <v>2778</v>
      </c>
      <c r="J389" s="0" t="s">
        <v>7002</v>
      </c>
      <c r="AC389" s="0" t="s">
        <v>7003</v>
      </c>
      <c r="AD389" s="0" t="s">
        <v>7004</v>
      </c>
    </row>
    <row r="390" customFormat="false" ht="15" hidden="false" customHeight="false" outlineLevel="0" collapsed="false">
      <c r="I390" s="0" t="s">
        <v>7005</v>
      </c>
      <c r="J390" s="0" t="s">
        <v>7006</v>
      </c>
      <c r="AC390" s="0" t="s">
        <v>7007</v>
      </c>
      <c r="AD390" s="0" t="s">
        <v>7008</v>
      </c>
    </row>
    <row r="391" customFormat="false" ht="15" hidden="false" customHeight="false" outlineLevel="0" collapsed="false">
      <c r="I391" s="50" t="s">
        <v>7009</v>
      </c>
      <c r="J391" s="50" t="s">
        <v>7010</v>
      </c>
      <c r="AC391" s="0" t="s">
        <v>3649</v>
      </c>
      <c r="AD391" s="0" t="s">
        <v>7011</v>
      </c>
    </row>
    <row r="392" customFormat="false" ht="15" hidden="false" customHeight="false" outlineLevel="0" collapsed="false">
      <c r="I392" s="50" t="s">
        <v>7012</v>
      </c>
      <c r="J392" s="50" t="s">
        <v>7013</v>
      </c>
      <c r="AC392" s="47" t="s">
        <v>7014</v>
      </c>
      <c r="AD392" s="47" t="s">
        <v>7015</v>
      </c>
    </row>
    <row r="393" customFormat="false" ht="15" hidden="false" customHeight="false" outlineLevel="0" collapsed="false">
      <c r="I393" s="0" t="s">
        <v>7016</v>
      </c>
      <c r="J393" s="0" t="s">
        <v>7017</v>
      </c>
      <c r="AC393" s="0" t="s">
        <v>7018</v>
      </c>
      <c r="AD393" s="0" t="s">
        <v>7019</v>
      </c>
    </row>
    <row r="394" customFormat="false" ht="15" hidden="false" customHeight="false" outlineLevel="0" collapsed="false">
      <c r="I394" s="50" t="s">
        <v>7020</v>
      </c>
      <c r="J394" s="50" t="s">
        <v>7021</v>
      </c>
      <c r="AC394" s="47" t="s">
        <v>7022</v>
      </c>
      <c r="AD394" s="47" t="s">
        <v>7023</v>
      </c>
    </row>
    <row r="395" customFormat="false" ht="15" hidden="false" customHeight="false" outlineLevel="0" collapsed="false">
      <c r="I395" s="0" t="s">
        <v>7024</v>
      </c>
      <c r="J395" s="0" t="s">
        <v>7025</v>
      </c>
      <c r="AC395" s="0" t="s">
        <v>7026</v>
      </c>
      <c r="AD395" s="0" t="s">
        <v>7027</v>
      </c>
    </row>
    <row r="396" customFormat="false" ht="15" hidden="false" customHeight="false" outlineLevel="0" collapsed="false">
      <c r="I396" s="0" t="s">
        <v>503</v>
      </c>
      <c r="J396" s="0" t="s">
        <v>7028</v>
      </c>
      <c r="AC396" s="51" t="s">
        <v>4731</v>
      </c>
      <c r="AD396" s="51" t="s">
        <v>7029</v>
      </c>
    </row>
    <row r="397" customFormat="false" ht="15" hidden="false" customHeight="false" outlineLevel="0" collapsed="false">
      <c r="I397" s="0" t="s">
        <v>7030</v>
      </c>
      <c r="J397" s="0" t="s">
        <v>7031</v>
      </c>
      <c r="AC397" s="0" t="s">
        <v>7032</v>
      </c>
      <c r="AD397" s="0" t="s">
        <v>7033</v>
      </c>
    </row>
    <row r="398" customFormat="false" ht="15" hidden="false" customHeight="false" outlineLevel="0" collapsed="false">
      <c r="I398" s="0" t="s">
        <v>7034</v>
      </c>
      <c r="J398" s="0" t="s">
        <v>7035</v>
      </c>
      <c r="AC398" s="0" t="s">
        <v>7036</v>
      </c>
      <c r="AD398" s="0" t="s">
        <v>7037</v>
      </c>
    </row>
    <row r="399" customFormat="false" ht="15" hidden="false" customHeight="false" outlineLevel="0" collapsed="false">
      <c r="I399" s="50" t="s">
        <v>3580</v>
      </c>
      <c r="J399" s="50" t="s">
        <v>7038</v>
      </c>
      <c r="AC399" s="0" t="s">
        <v>7039</v>
      </c>
      <c r="AD399" s="0" t="s">
        <v>7040</v>
      </c>
    </row>
    <row r="400" customFormat="false" ht="15" hidden="false" customHeight="false" outlineLevel="0" collapsed="false">
      <c r="I400" s="0" t="s">
        <v>7041</v>
      </c>
      <c r="J400" s="0" t="s">
        <v>7042</v>
      </c>
      <c r="AC400" s="0" t="s">
        <v>7043</v>
      </c>
      <c r="AD400" s="0" t="s">
        <v>7044</v>
      </c>
    </row>
    <row r="401" customFormat="false" ht="15" hidden="false" customHeight="false" outlineLevel="0" collapsed="false">
      <c r="I401" s="0" t="s">
        <v>7045</v>
      </c>
      <c r="J401" s="0" t="s">
        <v>7046</v>
      </c>
      <c r="AC401" s="0" t="s">
        <v>7047</v>
      </c>
      <c r="AD401" s="0" t="s">
        <v>7048</v>
      </c>
    </row>
    <row r="402" customFormat="false" ht="15" hidden="false" customHeight="false" outlineLevel="0" collapsed="false">
      <c r="I402" s="0" t="s">
        <v>7049</v>
      </c>
      <c r="J402" s="0" t="s">
        <v>7050</v>
      </c>
      <c r="AC402" s="0" t="s">
        <v>7051</v>
      </c>
      <c r="AD402" s="0" t="s">
        <v>7052</v>
      </c>
    </row>
    <row r="403" customFormat="false" ht="15" hidden="false" customHeight="false" outlineLevel="0" collapsed="false">
      <c r="I403" s="0" t="s">
        <v>7053</v>
      </c>
      <c r="J403" s="0" t="s">
        <v>7054</v>
      </c>
      <c r="AC403" s="0" t="s">
        <v>4683</v>
      </c>
      <c r="AD403" s="0" t="s">
        <v>7055</v>
      </c>
    </row>
    <row r="404" customFormat="false" ht="15" hidden="false" customHeight="false" outlineLevel="0" collapsed="false">
      <c r="I404" s="0" t="s">
        <v>7056</v>
      </c>
      <c r="J404" s="0" t="s">
        <v>7057</v>
      </c>
      <c r="AC404" s="0" t="s">
        <v>7058</v>
      </c>
      <c r="AD404" s="0" t="s">
        <v>7059</v>
      </c>
    </row>
    <row r="405" customFormat="false" ht="15" hidden="false" customHeight="false" outlineLevel="0" collapsed="false">
      <c r="I405" s="0" t="s">
        <v>7060</v>
      </c>
      <c r="J405" s="0" t="s">
        <v>7061</v>
      </c>
      <c r="AC405" s="0" t="s">
        <v>7062</v>
      </c>
      <c r="AD405" s="0" t="s">
        <v>7063</v>
      </c>
    </row>
    <row r="406" customFormat="false" ht="15" hidden="false" customHeight="false" outlineLevel="0" collapsed="false">
      <c r="I406" s="0" t="s">
        <v>7064</v>
      </c>
      <c r="J406" s="0" t="s">
        <v>7065</v>
      </c>
      <c r="AC406" s="0" t="s">
        <v>7066</v>
      </c>
      <c r="AD406" s="0" t="s">
        <v>7067</v>
      </c>
    </row>
    <row r="407" customFormat="false" ht="15" hidden="false" customHeight="false" outlineLevel="0" collapsed="false">
      <c r="I407" s="50" t="s">
        <v>7068</v>
      </c>
      <c r="J407" s="50" t="s">
        <v>7069</v>
      </c>
      <c r="AC407" s="51" t="s">
        <v>7070</v>
      </c>
      <c r="AD407" s="51" t="s">
        <v>7071</v>
      </c>
    </row>
    <row r="408" customFormat="false" ht="15" hidden="false" customHeight="false" outlineLevel="0" collapsed="false">
      <c r="I408" s="0" t="s">
        <v>6023</v>
      </c>
      <c r="J408" s="0" t="s">
        <v>7072</v>
      </c>
      <c r="AC408" s="51" t="s">
        <v>7073</v>
      </c>
      <c r="AD408" s="51" t="s">
        <v>7074</v>
      </c>
    </row>
    <row r="409" customFormat="false" ht="15" hidden="false" customHeight="false" outlineLevel="0" collapsed="false">
      <c r="I409" s="0" t="s">
        <v>7075</v>
      </c>
      <c r="J409" s="0" t="s">
        <v>7076</v>
      </c>
      <c r="AC409" s="0" t="s">
        <v>7077</v>
      </c>
      <c r="AD409" s="0" t="s">
        <v>7078</v>
      </c>
    </row>
    <row r="410" customFormat="false" ht="15" hidden="false" customHeight="false" outlineLevel="0" collapsed="false">
      <c r="I410" s="0" t="s">
        <v>7079</v>
      </c>
      <c r="J410" s="0" t="s">
        <v>7080</v>
      </c>
      <c r="AC410" s="0" t="s">
        <v>7081</v>
      </c>
      <c r="AD410" s="0" t="s">
        <v>7082</v>
      </c>
    </row>
    <row r="411" customFormat="false" ht="15" hidden="false" customHeight="false" outlineLevel="0" collapsed="false">
      <c r="I411" s="0" t="s">
        <v>7083</v>
      </c>
      <c r="J411" s="0" t="s">
        <v>7084</v>
      </c>
      <c r="AC411" s="0" t="s">
        <v>4575</v>
      </c>
      <c r="AD411" s="0" t="s">
        <v>7085</v>
      </c>
    </row>
    <row r="412" customFormat="false" ht="15" hidden="false" customHeight="false" outlineLevel="0" collapsed="false">
      <c r="I412" s="0" t="s">
        <v>7086</v>
      </c>
      <c r="J412" s="0" t="s">
        <v>7087</v>
      </c>
      <c r="AC412" s="0" t="s">
        <v>7088</v>
      </c>
      <c r="AD412" s="0" t="s">
        <v>7089</v>
      </c>
    </row>
    <row r="413" customFormat="false" ht="15" hidden="false" customHeight="false" outlineLevel="0" collapsed="false">
      <c r="I413" s="0" t="s">
        <v>7090</v>
      </c>
      <c r="J413" s="0" t="s">
        <v>7091</v>
      </c>
      <c r="AC413" s="0" t="s">
        <v>7092</v>
      </c>
      <c r="AD413" s="0" t="s">
        <v>7093</v>
      </c>
    </row>
    <row r="414" customFormat="false" ht="15" hidden="false" customHeight="false" outlineLevel="0" collapsed="false">
      <c r="I414" s="0" t="s">
        <v>7094</v>
      </c>
      <c r="J414" s="0" t="s">
        <v>7095</v>
      </c>
      <c r="AC414" s="0" t="s">
        <v>1453</v>
      </c>
      <c r="AD414" s="0" t="s">
        <v>7096</v>
      </c>
    </row>
    <row r="415" customFormat="false" ht="15" hidden="false" customHeight="false" outlineLevel="0" collapsed="false">
      <c r="I415" s="0" t="s">
        <v>7097</v>
      </c>
      <c r="J415" s="0" t="s">
        <v>7098</v>
      </c>
      <c r="AC415" s="0" t="s">
        <v>4866</v>
      </c>
      <c r="AD415" s="0" t="s">
        <v>7099</v>
      </c>
    </row>
    <row r="416" customFormat="false" ht="15" hidden="false" customHeight="false" outlineLevel="0" collapsed="false">
      <c r="I416" s="0" t="s">
        <v>7100</v>
      </c>
      <c r="J416" s="0" t="s">
        <v>7101</v>
      </c>
      <c r="AC416" s="47" t="s">
        <v>7102</v>
      </c>
      <c r="AD416" s="47" t="s">
        <v>7103</v>
      </c>
    </row>
    <row r="417" customFormat="false" ht="15" hidden="false" customHeight="false" outlineLevel="0" collapsed="false">
      <c r="I417" s="0" t="s">
        <v>7104</v>
      </c>
      <c r="J417" s="0" t="s">
        <v>7105</v>
      </c>
      <c r="AC417" s="0" t="s">
        <v>1214</v>
      </c>
      <c r="AD417" s="0" t="s">
        <v>7106</v>
      </c>
    </row>
    <row r="418" customFormat="false" ht="15" hidden="false" customHeight="false" outlineLevel="0" collapsed="false">
      <c r="I418" s="50" t="s">
        <v>7107</v>
      </c>
      <c r="J418" s="50" t="s">
        <v>7108</v>
      </c>
      <c r="AC418" s="0" t="s">
        <v>3781</v>
      </c>
      <c r="AD418" s="0" t="s">
        <v>7109</v>
      </c>
    </row>
    <row r="419" customFormat="false" ht="15" hidden="false" customHeight="false" outlineLevel="0" collapsed="false">
      <c r="I419" s="0" t="s">
        <v>3584</v>
      </c>
      <c r="J419" s="0" t="s">
        <v>7110</v>
      </c>
      <c r="AC419" s="0" t="s">
        <v>807</v>
      </c>
      <c r="AD419" s="0" t="s">
        <v>7111</v>
      </c>
    </row>
    <row r="420" customFormat="false" ht="15" hidden="false" customHeight="false" outlineLevel="0" collapsed="false">
      <c r="I420" s="0" t="s">
        <v>7112</v>
      </c>
      <c r="J420" s="0" t="s">
        <v>7113</v>
      </c>
      <c r="AC420" s="0" t="s">
        <v>7114</v>
      </c>
      <c r="AD420" s="0" t="s">
        <v>7115</v>
      </c>
    </row>
    <row r="421" customFormat="false" ht="15" hidden="false" customHeight="false" outlineLevel="0" collapsed="false">
      <c r="I421" s="0" t="s">
        <v>7116</v>
      </c>
      <c r="J421" s="0" t="s">
        <v>7117</v>
      </c>
      <c r="AC421" s="0" t="s">
        <v>7118</v>
      </c>
      <c r="AD421" s="0" t="s">
        <v>7119</v>
      </c>
    </row>
    <row r="422" customFormat="false" ht="15" hidden="false" customHeight="false" outlineLevel="0" collapsed="false">
      <c r="I422" s="0" t="s">
        <v>7120</v>
      </c>
      <c r="J422" s="0" t="s">
        <v>7121</v>
      </c>
      <c r="AC422" s="0" t="s">
        <v>7122</v>
      </c>
      <c r="AD422" s="0" t="s">
        <v>7123</v>
      </c>
    </row>
    <row r="423" customFormat="false" ht="15" hidden="false" customHeight="false" outlineLevel="0" collapsed="false">
      <c r="I423" s="0" t="s">
        <v>7124</v>
      </c>
      <c r="J423" s="0" t="s">
        <v>7125</v>
      </c>
      <c r="AC423" s="0" t="s">
        <v>1765</v>
      </c>
      <c r="AD423" s="0" t="s">
        <v>7126</v>
      </c>
    </row>
    <row r="424" customFormat="false" ht="15" hidden="false" customHeight="false" outlineLevel="0" collapsed="false">
      <c r="I424" s="0" t="s">
        <v>2982</v>
      </c>
      <c r="J424" s="0" t="s">
        <v>7127</v>
      </c>
      <c r="AC424" s="0" t="s">
        <v>7128</v>
      </c>
      <c r="AD424" s="0" t="s">
        <v>7129</v>
      </c>
    </row>
    <row r="425" customFormat="false" ht="15" hidden="false" customHeight="false" outlineLevel="0" collapsed="false">
      <c r="I425" s="0" t="s">
        <v>3645</v>
      </c>
      <c r="J425" s="0" t="s">
        <v>7130</v>
      </c>
      <c r="AC425" s="0" t="s">
        <v>4668</v>
      </c>
      <c r="AD425" s="0" t="s">
        <v>7131</v>
      </c>
    </row>
    <row r="426" customFormat="false" ht="15" hidden="false" customHeight="false" outlineLevel="0" collapsed="false">
      <c r="I426" s="0" t="s">
        <v>7132</v>
      </c>
      <c r="J426" s="0" t="s">
        <v>7133</v>
      </c>
      <c r="AC426" s="47" t="s">
        <v>7134</v>
      </c>
      <c r="AD426" s="47" t="s">
        <v>7135</v>
      </c>
    </row>
    <row r="427" customFormat="false" ht="15" hidden="false" customHeight="false" outlineLevel="0" collapsed="false">
      <c r="I427" s="0" t="s">
        <v>7136</v>
      </c>
      <c r="J427" s="0" t="s">
        <v>7137</v>
      </c>
      <c r="AC427" s="0" t="s">
        <v>965</v>
      </c>
      <c r="AD427" s="0" t="s">
        <v>7138</v>
      </c>
    </row>
    <row r="428" customFormat="false" ht="15" hidden="false" customHeight="false" outlineLevel="0" collapsed="false">
      <c r="I428" s="0" t="s">
        <v>7139</v>
      </c>
      <c r="J428" s="0" t="s">
        <v>7140</v>
      </c>
      <c r="AC428" s="0" t="s">
        <v>965</v>
      </c>
      <c r="AD428" s="0" t="s">
        <v>7141</v>
      </c>
    </row>
    <row r="429" customFormat="false" ht="15" hidden="false" customHeight="false" outlineLevel="0" collapsed="false">
      <c r="I429" s="0" t="s">
        <v>7142</v>
      </c>
      <c r="J429" s="0" t="s">
        <v>7143</v>
      </c>
      <c r="AC429" s="47" t="s">
        <v>5512</v>
      </c>
      <c r="AD429" s="47" t="s">
        <v>7144</v>
      </c>
    </row>
    <row r="430" customFormat="false" ht="15" hidden="false" customHeight="false" outlineLevel="0" collapsed="false">
      <c r="I430" s="0" t="s">
        <v>7145</v>
      </c>
      <c r="J430" s="0" t="s">
        <v>7146</v>
      </c>
      <c r="AC430" s="0" t="s">
        <v>5512</v>
      </c>
      <c r="AD430" s="0" t="s">
        <v>7147</v>
      </c>
    </row>
    <row r="431" customFormat="false" ht="15" hidden="false" customHeight="false" outlineLevel="0" collapsed="false">
      <c r="I431" s="0" t="s">
        <v>7148</v>
      </c>
      <c r="J431" s="0" t="s">
        <v>7149</v>
      </c>
      <c r="AC431" s="0" t="s">
        <v>7150</v>
      </c>
      <c r="AD431" s="0" t="s">
        <v>7151</v>
      </c>
    </row>
    <row r="432" customFormat="false" ht="15" hidden="false" customHeight="false" outlineLevel="0" collapsed="false">
      <c r="I432" s="0" t="s">
        <v>7152</v>
      </c>
      <c r="J432" s="0" t="s">
        <v>7153</v>
      </c>
      <c r="AC432" s="47" t="s">
        <v>7154</v>
      </c>
      <c r="AD432" s="47" t="s">
        <v>7155</v>
      </c>
    </row>
    <row r="433" customFormat="false" ht="15" hidden="false" customHeight="false" outlineLevel="0" collapsed="false">
      <c r="I433" s="0" t="s">
        <v>3656</v>
      </c>
      <c r="J433" s="0" t="s">
        <v>7156</v>
      </c>
      <c r="AC433" s="0" t="s">
        <v>7157</v>
      </c>
      <c r="AD433" s="0" t="s">
        <v>7158</v>
      </c>
    </row>
    <row r="434" customFormat="false" ht="15" hidden="false" customHeight="false" outlineLevel="0" collapsed="false">
      <c r="I434" s="0" t="s">
        <v>7159</v>
      </c>
      <c r="J434" s="0" t="s">
        <v>7160</v>
      </c>
      <c r="AC434" s="51" t="s">
        <v>7161</v>
      </c>
      <c r="AD434" s="51" t="s">
        <v>7162</v>
      </c>
    </row>
    <row r="435" customFormat="false" ht="15" hidden="false" customHeight="false" outlineLevel="0" collapsed="false">
      <c r="I435" s="0" t="s">
        <v>7163</v>
      </c>
      <c r="J435" s="0" t="s">
        <v>7164</v>
      </c>
      <c r="AC435" s="51" t="s">
        <v>7165</v>
      </c>
      <c r="AD435" s="51" t="s">
        <v>7166</v>
      </c>
    </row>
    <row r="436" customFormat="false" ht="15" hidden="false" customHeight="false" outlineLevel="0" collapsed="false">
      <c r="I436" s="0" t="s">
        <v>7167</v>
      </c>
      <c r="J436" s="0" t="s">
        <v>7168</v>
      </c>
      <c r="AC436" s="0" t="s">
        <v>7169</v>
      </c>
      <c r="AD436" s="0" t="s">
        <v>7170</v>
      </c>
    </row>
    <row r="437" customFormat="false" ht="15" hidden="false" customHeight="false" outlineLevel="0" collapsed="false">
      <c r="I437" s="0" t="s">
        <v>7171</v>
      </c>
      <c r="J437" s="0" t="s">
        <v>7172</v>
      </c>
      <c r="AC437" s="0" t="s">
        <v>7173</v>
      </c>
      <c r="AD437" s="0" t="s">
        <v>7174</v>
      </c>
    </row>
    <row r="438" customFormat="false" ht="15" hidden="false" customHeight="false" outlineLevel="0" collapsed="false">
      <c r="I438" s="0" t="s">
        <v>2443</v>
      </c>
      <c r="J438" s="0" t="s">
        <v>7175</v>
      </c>
      <c r="AC438" s="0" t="s">
        <v>1111</v>
      </c>
      <c r="AD438" s="0" t="s">
        <v>7176</v>
      </c>
    </row>
    <row r="439" customFormat="false" ht="15" hidden="false" customHeight="false" outlineLevel="0" collapsed="false">
      <c r="I439" s="0" t="s">
        <v>7177</v>
      </c>
      <c r="J439" s="0" t="s">
        <v>7178</v>
      </c>
      <c r="AC439" s="0" t="s">
        <v>7179</v>
      </c>
      <c r="AD439" s="0" t="s">
        <v>7180</v>
      </c>
    </row>
    <row r="440" customFormat="false" ht="15" hidden="false" customHeight="false" outlineLevel="0" collapsed="false">
      <c r="I440" s="0" t="s">
        <v>7181</v>
      </c>
      <c r="J440" s="0" t="s">
        <v>7182</v>
      </c>
      <c r="AC440" s="0" t="s">
        <v>7183</v>
      </c>
      <c r="AD440" s="0" t="s">
        <v>7184</v>
      </c>
    </row>
    <row r="441" customFormat="false" ht="15" hidden="false" customHeight="false" outlineLevel="0" collapsed="false">
      <c r="I441" s="0" t="s">
        <v>7185</v>
      </c>
      <c r="J441" s="0" t="s">
        <v>7186</v>
      </c>
      <c r="AC441" s="0" t="s">
        <v>7187</v>
      </c>
      <c r="AD441" s="0" t="s">
        <v>7188</v>
      </c>
    </row>
    <row r="442" customFormat="false" ht="15" hidden="false" customHeight="false" outlineLevel="0" collapsed="false">
      <c r="I442" s="0" t="s">
        <v>7189</v>
      </c>
      <c r="J442" s="0" t="s">
        <v>7190</v>
      </c>
      <c r="AC442" s="0" t="s">
        <v>7191</v>
      </c>
      <c r="AD442" s="0" t="s">
        <v>7192</v>
      </c>
    </row>
    <row r="443" customFormat="false" ht="15" hidden="false" customHeight="false" outlineLevel="0" collapsed="false">
      <c r="I443" s="0" t="s">
        <v>5950</v>
      </c>
      <c r="J443" s="0" t="s">
        <v>7193</v>
      </c>
      <c r="AC443" s="51" t="s">
        <v>7194</v>
      </c>
      <c r="AD443" s="51" t="s">
        <v>7195</v>
      </c>
    </row>
    <row r="444" customFormat="false" ht="15" hidden="false" customHeight="false" outlineLevel="0" collapsed="false">
      <c r="I444" s="0" t="s">
        <v>2814</v>
      </c>
      <c r="J444" s="0" t="s">
        <v>7196</v>
      </c>
      <c r="AC444" s="0" t="s">
        <v>7197</v>
      </c>
      <c r="AD444" s="0" t="s">
        <v>7198</v>
      </c>
    </row>
    <row r="445" customFormat="false" ht="15" hidden="false" customHeight="false" outlineLevel="0" collapsed="false">
      <c r="I445" s="0" t="s">
        <v>7199</v>
      </c>
      <c r="J445" s="0" t="s">
        <v>7200</v>
      </c>
      <c r="AC445" s="47" t="s">
        <v>7201</v>
      </c>
      <c r="AD445" s="47" t="s">
        <v>7202</v>
      </c>
    </row>
    <row r="446" customFormat="false" ht="15" hidden="false" customHeight="false" outlineLevel="0" collapsed="false">
      <c r="I446" s="0" t="s">
        <v>7203</v>
      </c>
      <c r="J446" s="0" t="s">
        <v>7204</v>
      </c>
      <c r="AC446" s="47" t="s">
        <v>7205</v>
      </c>
      <c r="AD446" s="47" t="s">
        <v>7206</v>
      </c>
    </row>
    <row r="447" customFormat="false" ht="15" hidden="false" customHeight="false" outlineLevel="0" collapsed="false">
      <c r="I447" s="0" t="s">
        <v>1258</v>
      </c>
      <c r="J447" s="0" t="s">
        <v>7207</v>
      </c>
      <c r="AC447" s="0" t="s">
        <v>5268</v>
      </c>
      <c r="AD447" s="0" t="s">
        <v>7208</v>
      </c>
    </row>
    <row r="448" customFormat="false" ht="15" hidden="false" customHeight="false" outlineLevel="0" collapsed="false">
      <c r="I448" s="0" t="s">
        <v>7209</v>
      </c>
      <c r="J448" s="0" t="s">
        <v>7210</v>
      </c>
      <c r="AC448" s="0" t="s">
        <v>7211</v>
      </c>
      <c r="AD448" s="0" t="s">
        <v>7212</v>
      </c>
    </row>
    <row r="449" customFormat="false" ht="15" hidden="false" customHeight="false" outlineLevel="0" collapsed="false">
      <c r="I449" s="0" t="s">
        <v>7213</v>
      </c>
      <c r="J449" s="0" t="s">
        <v>7214</v>
      </c>
      <c r="AC449" s="0" t="s">
        <v>7215</v>
      </c>
      <c r="AD449" s="0" t="s">
        <v>7216</v>
      </c>
    </row>
    <row r="450" customFormat="false" ht="15" hidden="false" customHeight="false" outlineLevel="0" collapsed="false">
      <c r="I450" s="0" t="s">
        <v>7217</v>
      </c>
      <c r="J450" s="0" t="s">
        <v>7218</v>
      </c>
      <c r="AC450" s="51" t="s">
        <v>7219</v>
      </c>
      <c r="AD450" s="51" t="s">
        <v>7220</v>
      </c>
    </row>
    <row r="451" customFormat="false" ht="15" hidden="false" customHeight="false" outlineLevel="0" collapsed="false">
      <c r="I451" s="0" t="s">
        <v>3763</v>
      </c>
      <c r="J451" s="0" t="s">
        <v>7221</v>
      </c>
      <c r="AC451" s="0" t="s">
        <v>7222</v>
      </c>
      <c r="AD451" s="0" t="s">
        <v>7223</v>
      </c>
    </row>
    <row r="452" customFormat="false" ht="15" hidden="false" customHeight="false" outlineLevel="0" collapsed="false">
      <c r="I452" s="0" t="s">
        <v>7224</v>
      </c>
      <c r="J452" s="0" t="s">
        <v>7225</v>
      </c>
      <c r="AC452" s="0" t="s">
        <v>7226</v>
      </c>
      <c r="AD452" s="0" t="s">
        <v>7227</v>
      </c>
    </row>
    <row r="453" customFormat="false" ht="15" hidden="false" customHeight="false" outlineLevel="0" collapsed="false">
      <c r="I453" s="0" t="s">
        <v>7228</v>
      </c>
      <c r="J453" s="0" t="s">
        <v>7229</v>
      </c>
      <c r="AC453" s="0" t="s">
        <v>7230</v>
      </c>
      <c r="AD453" s="0" t="s">
        <v>7231</v>
      </c>
    </row>
    <row r="454" customFormat="false" ht="15" hidden="false" customHeight="false" outlineLevel="0" collapsed="false">
      <c r="I454" s="0" t="s">
        <v>3801</v>
      </c>
      <c r="J454" s="0" t="s">
        <v>7232</v>
      </c>
      <c r="AC454" s="0" t="s">
        <v>7233</v>
      </c>
      <c r="AD454" s="0" t="s">
        <v>7234</v>
      </c>
    </row>
    <row r="455" customFormat="false" ht="15" hidden="false" customHeight="false" outlineLevel="0" collapsed="false">
      <c r="I455" s="0" t="s">
        <v>3837</v>
      </c>
      <c r="J455" s="0" t="s">
        <v>7235</v>
      </c>
      <c r="AC455" s="0" t="s">
        <v>7236</v>
      </c>
      <c r="AD455" s="0" t="s">
        <v>7237</v>
      </c>
    </row>
    <row r="456" customFormat="false" ht="15" hidden="false" customHeight="false" outlineLevel="0" collapsed="false">
      <c r="I456" s="0" t="s">
        <v>7238</v>
      </c>
      <c r="J456" s="0" t="s">
        <v>7239</v>
      </c>
      <c r="AC456" s="0" t="s">
        <v>7240</v>
      </c>
      <c r="AD456" s="0" t="s">
        <v>7241</v>
      </c>
    </row>
    <row r="457" customFormat="false" ht="15" hidden="false" customHeight="false" outlineLevel="0" collapsed="false">
      <c r="I457" s="0" t="s">
        <v>7242</v>
      </c>
      <c r="J457" s="0" t="s">
        <v>7243</v>
      </c>
      <c r="AC457" s="0" t="s">
        <v>7244</v>
      </c>
      <c r="AD457" s="0" t="s">
        <v>7245</v>
      </c>
    </row>
    <row r="458" customFormat="false" ht="15" hidden="false" customHeight="false" outlineLevel="0" collapsed="false">
      <c r="I458" s="0" t="s">
        <v>7242</v>
      </c>
      <c r="J458" s="0" t="s">
        <v>7246</v>
      </c>
      <c r="AC458" s="0" t="s">
        <v>7247</v>
      </c>
      <c r="AD458" s="0" t="s">
        <v>7248</v>
      </c>
    </row>
    <row r="459" customFormat="false" ht="15" hidden="false" customHeight="false" outlineLevel="0" collapsed="false">
      <c r="I459" s="0" t="s">
        <v>7249</v>
      </c>
      <c r="J459" s="0" t="s">
        <v>7250</v>
      </c>
      <c r="AC459" s="47" t="s">
        <v>7251</v>
      </c>
      <c r="AD459" s="47" t="s">
        <v>7252</v>
      </c>
    </row>
    <row r="460" customFormat="false" ht="15" hidden="false" customHeight="false" outlineLevel="0" collapsed="false">
      <c r="I460" s="0" t="s">
        <v>3871</v>
      </c>
      <c r="J460" s="0" t="s">
        <v>7253</v>
      </c>
      <c r="AC460" s="47" t="s">
        <v>7254</v>
      </c>
      <c r="AD460" s="47" t="s">
        <v>7255</v>
      </c>
    </row>
    <row r="461" customFormat="false" ht="15" hidden="false" customHeight="false" outlineLevel="0" collapsed="false">
      <c r="I461" s="0" t="s">
        <v>7256</v>
      </c>
      <c r="J461" s="0" t="s">
        <v>7257</v>
      </c>
      <c r="AC461" s="47" t="s">
        <v>7258</v>
      </c>
      <c r="AD461" s="47" t="s">
        <v>7259</v>
      </c>
    </row>
    <row r="462" customFormat="false" ht="15" hidden="false" customHeight="false" outlineLevel="0" collapsed="false">
      <c r="I462" s="0" t="s">
        <v>7260</v>
      </c>
      <c r="J462" s="0" t="s">
        <v>7261</v>
      </c>
      <c r="AC462" s="0" t="s">
        <v>7262</v>
      </c>
      <c r="AD462" s="0" t="s">
        <v>7263</v>
      </c>
    </row>
    <row r="463" customFormat="false" ht="15" hidden="false" customHeight="false" outlineLevel="0" collapsed="false">
      <c r="I463" s="50" t="s">
        <v>7264</v>
      </c>
      <c r="J463" s="50" t="s">
        <v>7265</v>
      </c>
      <c r="AC463" s="0" t="s">
        <v>7266</v>
      </c>
      <c r="AD463" s="0" t="s">
        <v>7267</v>
      </c>
    </row>
    <row r="464" customFormat="false" ht="15" hidden="false" customHeight="false" outlineLevel="0" collapsed="false">
      <c r="I464" s="50" t="s">
        <v>5987</v>
      </c>
      <c r="J464" s="50" t="s">
        <v>7268</v>
      </c>
      <c r="AC464" s="0" t="s">
        <v>7269</v>
      </c>
      <c r="AD464" s="0" t="s">
        <v>7270</v>
      </c>
    </row>
    <row r="465" customFormat="false" ht="15" hidden="false" customHeight="false" outlineLevel="0" collapsed="false">
      <c r="I465" s="0" t="s">
        <v>7271</v>
      </c>
      <c r="J465" s="0" t="s">
        <v>7272</v>
      </c>
      <c r="AC465" s="0" t="s">
        <v>7273</v>
      </c>
      <c r="AD465" s="0" t="s">
        <v>7274</v>
      </c>
    </row>
    <row r="466" customFormat="false" ht="15" hidden="false" customHeight="false" outlineLevel="0" collapsed="false">
      <c r="I466" s="0" t="s">
        <v>4977</v>
      </c>
      <c r="J466" s="0" t="s">
        <v>7275</v>
      </c>
      <c r="AC466" s="0" t="s">
        <v>7276</v>
      </c>
      <c r="AD466" s="0" t="s">
        <v>7277</v>
      </c>
    </row>
    <row r="467" customFormat="false" ht="15" hidden="false" customHeight="false" outlineLevel="0" collapsed="false">
      <c r="I467" s="0" t="s">
        <v>7278</v>
      </c>
      <c r="J467" s="0" t="s">
        <v>7279</v>
      </c>
      <c r="AC467" s="0" t="s">
        <v>7280</v>
      </c>
      <c r="AD467" s="0" t="s">
        <v>7281</v>
      </c>
    </row>
    <row r="468" customFormat="false" ht="15" hidden="false" customHeight="false" outlineLevel="0" collapsed="false">
      <c r="I468" s="0" t="s">
        <v>7282</v>
      </c>
      <c r="J468" s="0" t="s">
        <v>7283</v>
      </c>
      <c r="AC468" s="47" t="s">
        <v>7284</v>
      </c>
      <c r="AD468" s="47" t="s">
        <v>7285</v>
      </c>
    </row>
    <row r="469" customFormat="false" ht="15" hidden="false" customHeight="false" outlineLevel="0" collapsed="false">
      <c r="I469" s="0" t="s">
        <v>7286</v>
      </c>
      <c r="J469" s="0" t="s">
        <v>7287</v>
      </c>
      <c r="AC469" s="0" t="s">
        <v>7288</v>
      </c>
      <c r="AD469" s="0" t="s">
        <v>7289</v>
      </c>
    </row>
    <row r="470" customFormat="false" ht="15" hidden="false" customHeight="false" outlineLevel="0" collapsed="false">
      <c r="I470" s="0" t="s">
        <v>7290</v>
      </c>
      <c r="J470" s="0" t="s">
        <v>7291</v>
      </c>
      <c r="AC470" s="47" t="s">
        <v>7292</v>
      </c>
      <c r="AD470" s="47" t="s">
        <v>7293</v>
      </c>
    </row>
    <row r="471" customFormat="false" ht="15" hidden="false" customHeight="false" outlineLevel="0" collapsed="false">
      <c r="I471" s="50" t="s">
        <v>7294</v>
      </c>
      <c r="J471" s="50" t="s">
        <v>7295</v>
      </c>
      <c r="AC471" s="0" t="s">
        <v>7296</v>
      </c>
      <c r="AD471" s="0" t="s">
        <v>7297</v>
      </c>
    </row>
    <row r="472" customFormat="false" ht="15" hidden="false" customHeight="false" outlineLevel="0" collapsed="false">
      <c r="I472" s="0" t="s">
        <v>7298</v>
      </c>
      <c r="J472" s="0" t="s">
        <v>7299</v>
      </c>
      <c r="AC472" s="0" t="s">
        <v>7300</v>
      </c>
      <c r="AD472" s="0" t="s">
        <v>7301</v>
      </c>
    </row>
    <row r="473" customFormat="false" ht="15" hidden="false" customHeight="false" outlineLevel="0" collapsed="false">
      <c r="I473" s="50" t="s">
        <v>5094</v>
      </c>
      <c r="J473" s="50" t="s">
        <v>7302</v>
      </c>
      <c r="AC473" s="0" t="s">
        <v>4862</v>
      </c>
      <c r="AD473" s="0" t="s">
        <v>7303</v>
      </c>
    </row>
    <row r="474" customFormat="false" ht="15" hidden="false" customHeight="false" outlineLevel="0" collapsed="false">
      <c r="I474" s="0" t="s">
        <v>3826</v>
      </c>
      <c r="J474" s="0" t="s">
        <v>7304</v>
      </c>
      <c r="AC474" s="0" t="s">
        <v>7305</v>
      </c>
      <c r="AD474" s="0" t="s">
        <v>7306</v>
      </c>
    </row>
    <row r="475" customFormat="false" ht="15" hidden="false" customHeight="false" outlineLevel="0" collapsed="false">
      <c r="I475" s="0" t="s">
        <v>7307</v>
      </c>
      <c r="J475" s="0" t="s">
        <v>7308</v>
      </c>
      <c r="AC475" s="0" t="s">
        <v>7309</v>
      </c>
      <c r="AD475" s="0" t="s">
        <v>7310</v>
      </c>
    </row>
    <row r="476" customFormat="false" ht="15" hidden="false" customHeight="false" outlineLevel="0" collapsed="false">
      <c r="I476" s="0" t="s">
        <v>3524</v>
      </c>
      <c r="J476" s="0" t="s">
        <v>7311</v>
      </c>
      <c r="AC476" s="47" t="s">
        <v>7312</v>
      </c>
      <c r="AD476" s="47" t="s">
        <v>7313</v>
      </c>
    </row>
    <row r="477" customFormat="false" ht="15" hidden="false" customHeight="false" outlineLevel="0" collapsed="false">
      <c r="I477" s="50" t="s">
        <v>7314</v>
      </c>
      <c r="J477" s="50" t="s">
        <v>7315</v>
      </c>
      <c r="AC477" s="47" t="s">
        <v>7316</v>
      </c>
      <c r="AD477" s="47" t="s">
        <v>7317</v>
      </c>
    </row>
    <row r="478" customFormat="false" ht="15" hidden="false" customHeight="false" outlineLevel="0" collapsed="false">
      <c r="I478" s="0" t="s">
        <v>7318</v>
      </c>
      <c r="J478" s="0" t="s">
        <v>7319</v>
      </c>
      <c r="AC478" s="51" t="s">
        <v>7320</v>
      </c>
      <c r="AD478" s="51" t="s">
        <v>7321</v>
      </c>
    </row>
    <row r="479" customFormat="false" ht="15" hidden="false" customHeight="false" outlineLevel="0" collapsed="false">
      <c r="I479" s="0" t="s">
        <v>7322</v>
      </c>
      <c r="J479" s="0" t="s">
        <v>7323</v>
      </c>
      <c r="AC479" s="51" t="s">
        <v>7324</v>
      </c>
      <c r="AD479" s="51" t="s">
        <v>7325</v>
      </c>
    </row>
    <row r="480" customFormat="false" ht="15" hidden="false" customHeight="false" outlineLevel="0" collapsed="false">
      <c r="I480" s="0" t="s">
        <v>2976</v>
      </c>
      <c r="J480" s="0" t="s">
        <v>7326</v>
      </c>
      <c r="AC480" s="0" t="s">
        <v>7327</v>
      </c>
      <c r="AD480" s="0" t="s">
        <v>7328</v>
      </c>
    </row>
    <row r="481" customFormat="false" ht="15" hidden="false" customHeight="false" outlineLevel="0" collapsed="false">
      <c r="I481" s="0" t="s">
        <v>7329</v>
      </c>
      <c r="J481" s="0" t="s">
        <v>7330</v>
      </c>
      <c r="AC481" s="47" t="s">
        <v>7331</v>
      </c>
      <c r="AD481" s="47" t="s">
        <v>7332</v>
      </c>
    </row>
    <row r="482" customFormat="false" ht="15" hidden="false" customHeight="false" outlineLevel="0" collapsed="false">
      <c r="I482" s="0" t="s">
        <v>3940</v>
      </c>
      <c r="J482" s="0" t="s">
        <v>7333</v>
      </c>
      <c r="AC482" s="0" t="s">
        <v>7334</v>
      </c>
      <c r="AD482" s="0" t="s">
        <v>7335</v>
      </c>
    </row>
    <row r="483" customFormat="false" ht="15" hidden="false" customHeight="false" outlineLevel="0" collapsed="false">
      <c r="I483" s="0" t="s">
        <v>910</v>
      </c>
      <c r="J483" s="0" t="s">
        <v>7336</v>
      </c>
      <c r="AC483" s="0" t="s">
        <v>7337</v>
      </c>
      <c r="AD483" s="0" t="s">
        <v>7338</v>
      </c>
    </row>
    <row r="484" customFormat="false" ht="15" hidden="false" customHeight="false" outlineLevel="0" collapsed="false">
      <c r="I484" s="50" t="s">
        <v>4011</v>
      </c>
      <c r="J484" s="50" t="s">
        <v>7339</v>
      </c>
      <c r="AC484" s="47" t="s">
        <v>7340</v>
      </c>
      <c r="AD484" s="47" t="s">
        <v>7341</v>
      </c>
    </row>
    <row r="485" customFormat="false" ht="15" hidden="false" customHeight="false" outlineLevel="0" collapsed="false">
      <c r="I485" s="0" t="s">
        <v>7342</v>
      </c>
      <c r="J485" s="0" t="s">
        <v>7343</v>
      </c>
      <c r="AC485" s="0" t="s">
        <v>7344</v>
      </c>
      <c r="AD485" s="0" t="s">
        <v>7345</v>
      </c>
    </row>
    <row r="486" customFormat="false" ht="15" hidden="false" customHeight="false" outlineLevel="0" collapsed="false">
      <c r="I486" s="50" t="s">
        <v>7346</v>
      </c>
      <c r="J486" s="50" t="s">
        <v>7347</v>
      </c>
      <c r="AC486" s="47" t="s">
        <v>7348</v>
      </c>
      <c r="AD486" s="47" t="s">
        <v>7349</v>
      </c>
    </row>
    <row r="487" customFormat="false" ht="15" hidden="false" customHeight="false" outlineLevel="0" collapsed="false">
      <c r="I487" s="0" t="s">
        <v>7346</v>
      </c>
      <c r="J487" s="0" t="s">
        <v>7350</v>
      </c>
      <c r="AC487" s="47" t="s">
        <v>7351</v>
      </c>
      <c r="AD487" s="47" t="s">
        <v>7352</v>
      </c>
    </row>
    <row r="488" customFormat="false" ht="15" hidden="false" customHeight="false" outlineLevel="0" collapsed="false">
      <c r="I488" s="0" t="s">
        <v>7353</v>
      </c>
      <c r="J488" s="0" t="s">
        <v>7354</v>
      </c>
      <c r="AC488" s="0" t="s">
        <v>7355</v>
      </c>
      <c r="AD488" s="0" t="s">
        <v>7356</v>
      </c>
    </row>
    <row r="489" customFormat="false" ht="15" hidden="false" customHeight="false" outlineLevel="0" collapsed="false">
      <c r="I489" s="0" t="s">
        <v>7357</v>
      </c>
      <c r="J489" s="0" t="s">
        <v>7358</v>
      </c>
      <c r="AC489" s="0" t="s">
        <v>7359</v>
      </c>
      <c r="AD489" s="0" t="s">
        <v>7360</v>
      </c>
    </row>
    <row r="490" customFormat="false" ht="15" hidden="false" customHeight="false" outlineLevel="0" collapsed="false">
      <c r="I490" s="0" t="s">
        <v>7361</v>
      </c>
      <c r="J490" s="0" t="s">
        <v>7362</v>
      </c>
      <c r="AC490" s="0" t="s">
        <v>7363</v>
      </c>
      <c r="AD490" s="0" t="s">
        <v>7364</v>
      </c>
    </row>
    <row r="491" customFormat="false" ht="15" hidden="false" customHeight="false" outlineLevel="0" collapsed="false">
      <c r="I491" s="0" t="s">
        <v>7365</v>
      </c>
      <c r="J491" s="0" t="s">
        <v>7366</v>
      </c>
      <c r="AC491" s="0" t="s">
        <v>7367</v>
      </c>
      <c r="AD491" s="0" t="s">
        <v>7368</v>
      </c>
    </row>
    <row r="492" customFormat="false" ht="15" hidden="false" customHeight="false" outlineLevel="0" collapsed="false">
      <c r="I492" s="0" t="s">
        <v>7369</v>
      </c>
      <c r="J492" s="0" t="s">
        <v>7370</v>
      </c>
      <c r="AC492" s="0" t="s">
        <v>7371</v>
      </c>
      <c r="AD492" s="0" t="s">
        <v>7372</v>
      </c>
    </row>
    <row r="493" customFormat="false" ht="15" hidden="false" customHeight="false" outlineLevel="0" collapsed="false">
      <c r="I493" s="0" t="s">
        <v>4044</v>
      </c>
      <c r="J493" s="0" t="s">
        <v>7373</v>
      </c>
      <c r="AC493" s="47" t="s">
        <v>7374</v>
      </c>
      <c r="AD493" s="47" t="s">
        <v>7375</v>
      </c>
    </row>
    <row r="494" customFormat="false" ht="15" hidden="false" customHeight="false" outlineLevel="0" collapsed="false">
      <c r="I494" s="0" t="s">
        <v>7376</v>
      </c>
      <c r="J494" s="0" t="s">
        <v>7377</v>
      </c>
      <c r="AC494" s="47" t="s">
        <v>7378</v>
      </c>
      <c r="AD494" s="47" t="s">
        <v>7379</v>
      </c>
    </row>
    <row r="495" customFormat="false" ht="15" hidden="false" customHeight="false" outlineLevel="0" collapsed="false">
      <c r="I495" s="0" t="s">
        <v>7380</v>
      </c>
      <c r="J495" s="0" t="s">
        <v>7381</v>
      </c>
      <c r="AC495" s="0" t="s">
        <v>7382</v>
      </c>
      <c r="AD495" s="0" t="s">
        <v>7383</v>
      </c>
    </row>
    <row r="496" customFormat="false" ht="15" hidden="false" customHeight="false" outlineLevel="0" collapsed="false">
      <c r="I496" s="0" t="s">
        <v>7384</v>
      </c>
      <c r="J496" s="0" t="s">
        <v>7385</v>
      </c>
      <c r="AC496" s="0" t="s">
        <v>5701</v>
      </c>
      <c r="AD496" s="0" t="s">
        <v>7386</v>
      </c>
    </row>
    <row r="497" customFormat="false" ht="15" hidden="false" customHeight="false" outlineLevel="0" collapsed="false">
      <c r="I497" s="0" t="s">
        <v>7387</v>
      </c>
      <c r="J497" s="0" t="s">
        <v>7388</v>
      </c>
      <c r="AC497" s="0" t="s">
        <v>7389</v>
      </c>
      <c r="AD497" s="0" t="s">
        <v>7390</v>
      </c>
    </row>
    <row r="498" customFormat="false" ht="15" hidden="false" customHeight="false" outlineLevel="0" collapsed="false">
      <c r="I498" s="0" t="s">
        <v>7391</v>
      </c>
      <c r="J498" s="0" t="s">
        <v>7392</v>
      </c>
      <c r="AC498" s="0" t="s">
        <v>7393</v>
      </c>
      <c r="AD498" s="0" t="s">
        <v>7394</v>
      </c>
    </row>
    <row r="499" customFormat="false" ht="15" hidden="false" customHeight="false" outlineLevel="0" collapsed="false">
      <c r="I499" s="0" t="s">
        <v>7395</v>
      </c>
      <c r="J499" s="0" t="s">
        <v>7396</v>
      </c>
      <c r="AC499" s="0" t="s">
        <v>5790</v>
      </c>
      <c r="AD499" s="0" t="s">
        <v>7397</v>
      </c>
    </row>
    <row r="500" customFormat="false" ht="15" hidden="false" customHeight="false" outlineLevel="0" collapsed="false">
      <c r="I500" s="0" t="s">
        <v>7398</v>
      </c>
      <c r="J500" s="0" t="s">
        <v>7399</v>
      </c>
      <c r="AC500" s="0" t="s">
        <v>7400</v>
      </c>
      <c r="AD500" s="0" t="s">
        <v>7401</v>
      </c>
    </row>
    <row r="501" customFormat="false" ht="15" hidden="false" customHeight="false" outlineLevel="0" collapsed="false">
      <c r="I501" s="50" t="s">
        <v>7402</v>
      </c>
      <c r="J501" s="50" t="s">
        <v>7403</v>
      </c>
      <c r="AC501" s="47" t="s">
        <v>7404</v>
      </c>
      <c r="AD501" s="47" t="s">
        <v>7405</v>
      </c>
    </row>
    <row r="502" customFormat="false" ht="15" hidden="false" customHeight="false" outlineLevel="0" collapsed="false">
      <c r="I502" s="0" t="s">
        <v>4078</v>
      </c>
      <c r="J502" s="0" t="s">
        <v>7406</v>
      </c>
      <c r="AC502" s="47" t="s">
        <v>7407</v>
      </c>
      <c r="AD502" s="47" t="s">
        <v>7408</v>
      </c>
    </row>
    <row r="503" customFormat="false" ht="15" hidden="false" customHeight="false" outlineLevel="0" collapsed="false">
      <c r="I503" s="0" t="s">
        <v>7409</v>
      </c>
      <c r="J503" s="0" t="s">
        <v>7410</v>
      </c>
      <c r="AC503" s="0" t="s">
        <v>5727</v>
      </c>
      <c r="AD503" s="0" t="s">
        <v>7411</v>
      </c>
    </row>
    <row r="504" customFormat="false" ht="15" hidden="false" customHeight="false" outlineLevel="0" collapsed="false">
      <c r="I504" s="0" t="s">
        <v>7412</v>
      </c>
      <c r="J504" s="0" t="s">
        <v>7413</v>
      </c>
      <c r="AC504" s="0" t="s">
        <v>7414</v>
      </c>
      <c r="AD504" s="0" t="s">
        <v>7415</v>
      </c>
    </row>
    <row r="505" customFormat="false" ht="15" hidden="false" customHeight="false" outlineLevel="0" collapsed="false">
      <c r="I505" s="0" t="s">
        <v>7416</v>
      </c>
      <c r="J505" s="0" t="s">
        <v>7417</v>
      </c>
      <c r="AC505" s="0" t="s">
        <v>5737</v>
      </c>
      <c r="AD505" s="0" t="s">
        <v>7418</v>
      </c>
    </row>
    <row r="506" customFormat="false" ht="15" hidden="false" customHeight="false" outlineLevel="0" collapsed="false">
      <c r="I506" s="0" t="s">
        <v>7419</v>
      </c>
      <c r="J506" s="0" t="s">
        <v>7420</v>
      </c>
      <c r="AC506" s="47" t="s">
        <v>7421</v>
      </c>
      <c r="AD506" s="47" t="s">
        <v>7422</v>
      </c>
    </row>
    <row r="507" customFormat="false" ht="15" hidden="false" customHeight="false" outlineLevel="0" collapsed="false">
      <c r="I507" s="50" t="s">
        <v>7423</v>
      </c>
      <c r="J507" s="50" t="s">
        <v>7424</v>
      </c>
      <c r="AC507" s="0" t="s">
        <v>7425</v>
      </c>
      <c r="AD507" s="0" t="s">
        <v>7426</v>
      </c>
    </row>
    <row r="508" customFormat="false" ht="15" hidden="false" customHeight="false" outlineLevel="0" collapsed="false">
      <c r="I508" s="0" t="s">
        <v>7427</v>
      </c>
      <c r="J508" s="0" t="s">
        <v>7428</v>
      </c>
      <c r="AC508" s="0" t="s">
        <v>7429</v>
      </c>
      <c r="AD508" s="0" t="s">
        <v>7430</v>
      </c>
    </row>
    <row r="509" customFormat="false" ht="15" hidden="false" customHeight="false" outlineLevel="0" collapsed="false">
      <c r="I509" s="0" t="s">
        <v>7431</v>
      </c>
      <c r="J509" s="0" t="s">
        <v>7432</v>
      </c>
      <c r="AC509" s="47" t="s">
        <v>7433</v>
      </c>
      <c r="AD509" s="47" t="s">
        <v>7434</v>
      </c>
    </row>
    <row r="510" customFormat="false" ht="15" hidden="false" customHeight="false" outlineLevel="0" collapsed="false">
      <c r="I510" s="0" t="s">
        <v>7435</v>
      </c>
      <c r="J510" s="0" t="s">
        <v>7436</v>
      </c>
      <c r="AC510" s="0" t="s">
        <v>7437</v>
      </c>
      <c r="AD510" s="0" t="s">
        <v>7438</v>
      </c>
    </row>
    <row r="511" customFormat="false" ht="15" hidden="false" customHeight="false" outlineLevel="0" collapsed="false">
      <c r="I511" s="0" t="s">
        <v>7439</v>
      </c>
      <c r="J511" s="0" t="s">
        <v>7440</v>
      </c>
      <c r="AC511" s="0" t="s">
        <v>7441</v>
      </c>
      <c r="AD511" s="0" t="s">
        <v>7442</v>
      </c>
    </row>
    <row r="512" customFormat="false" ht="15" hidden="false" customHeight="false" outlineLevel="0" collapsed="false">
      <c r="I512" s="0" t="s">
        <v>7443</v>
      </c>
      <c r="J512" s="0" t="s">
        <v>7444</v>
      </c>
      <c r="AC512" s="47" t="s">
        <v>7445</v>
      </c>
      <c r="AD512" s="47" t="s">
        <v>7446</v>
      </c>
    </row>
    <row r="513" customFormat="false" ht="15" hidden="false" customHeight="false" outlineLevel="0" collapsed="false">
      <c r="I513" s="0" t="s">
        <v>7447</v>
      </c>
      <c r="J513" s="0" t="s">
        <v>7448</v>
      </c>
      <c r="AC513" s="0" t="s">
        <v>7449</v>
      </c>
      <c r="AD513" s="0" t="s">
        <v>7450</v>
      </c>
    </row>
    <row r="514" customFormat="false" ht="15" hidden="false" customHeight="false" outlineLevel="0" collapsed="false">
      <c r="I514" s="0" t="s">
        <v>6103</v>
      </c>
      <c r="J514" s="0" t="s">
        <v>7451</v>
      </c>
      <c r="AC514" s="0" t="s">
        <v>7452</v>
      </c>
      <c r="AD514" s="0" t="s">
        <v>7453</v>
      </c>
    </row>
    <row r="515" customFormat="false" ht="15" hidden="false" customHeight="false" outlineLevel="0" collapsed="false">
      <c r="I515" s="0" t="s">
        <v>7454</v>
      </c>
      <c r="J515" s="0" t="s">
        <v>7455</v>
      </c>
      <c r="AC515" s="0" t="s">
        <v>7456</v>
      </c>
      <c r="AD515" s="0" t="s">
        <v>7457</v>
      </c>
    </row>
    <row r="516" customFormat="false" ht="15" hidden="false" customHeight="false" outlineLevel="0" collapsed="false">
      <c r="I516" s="50" t="s">
        <v>7458</v>
      </c>
      <c r="J516" s="50" t="s">
        <v>7459</v>
      </c>
      <c r="AC516" s="47" t="s">
        <v>7460</v>
      </c>
      <c r="AD516" s="47" t="s">
        <v>7461</v>
      </c>
    </row>
    <row r="517" customFormat="false" ht="15" hidden="false" customHeight="false" outlineLevel="0" collapsed="false">
      <c r="I517" s="50" t="s">
        <v>7462</v>
      </c>
      <c r="J517" s="50" t="s">
        <v>7463</v>
      </c>
      <c r="AC517" s="0" t="s">
        <v>7464</v>
      </c>
      <c r="AD517" s="0" t="s">
        <v>7465</v>
      </c>
    </row>
    <row r="518" customFormat="false" ht="15" hidden="false" customHeight="false" outlineLevel="0" collapsed="false">
      <c r="I518" s="0" t="s">
        <v>7462</v>
      </c>
      <c r="J518" s="0" t="s">
        <v>7466</v>
      </c>
      <c r="AC518" s="47" t="s">
        <v>7467</v>
      </c>
      <c r="AD518" s="47" t="s">
        <v>7468</v>
      </c>
    </row>
    <row r="519" customFormat="false" ht="15" hidden="false" customHeight="false" outlineLevel="0" collapsed="false">
      <c r="I519" s="0" t="s">
        <v>7469</v>
      </c>
      <c r="J519" s="0" t="s">
        <v>7470</v>
      </c>
      <c r="AC519" s="47" t="s">
        <v>5551</v>
      </c>
      <c r="AD519" s="47" t="s">
        <v>7471</v>
      </c>
    </row>
    <row r="520" customFormat="false" ht="15" hidden="false" customHeight="false" outlineLevel="0" collapsed="false">
      <c r="I520" s="0" t="s">
        <v>4835</v>
      </c>
      <c r="J520" s="0" t="s">
        <v>7472</v>
      </c>
      <c r="AC520" s="47" t="s">
        <v>7473</v>
      </c>
      <c r="AD520" s="47" t="s">
        <v>7474</v>
      </c>
    </row>
    <row r="521" customFormat="false" ht="15" hidden="false" customHeight="false" outlineLevel="0" collapsed="false">
      <c r="I521" s="0" t="s">
        <v>1278</v>
      </c>
      <c r="J521" s="0" t="s">
        <v>7475</v>
      </c>
      <c r="AC521" s="0" t="s">
        <v>7476</v>
      </c>
      <c r="AD521" s="0" t="s">
        <v>7477</v>
      </c>
    </row>
    <row r="522" customFormat="false" ht="15" hidden="false" customHeight="false" outlineLevel="0" collapsed="false">
      <c r="I522" s="0" t="s">
        <v>3060</v>
      </c>
      <c r="J522" s="0" t="s">
        <v>7478</v>
      </c>
      <c r="AC522" s="0" t="s">
        <v>7479</v>
      </c>
      <c r="AD522" s="0" t="s">
        <v>7480</v>
      </c>
    </row>
    <row r="523" customFormat="false" ht="15" hidden="false" customHeight="false" outlineLevel="0" collapsed="false">
      <c r="I523" s="0" t="s">
        <v>7481</v>
      </c>
      <c r="J523" s="0" t="s">
        <v>7482</v>
      </c>
      <c r="AC523" s="0" t="s">
        <v>7483</v>
      </c>
      <c r="AD523" s="0" t="s">
        <v>7484</v>
      </c>
    </row>
    <row r="524" customFormat="false" ht="15" hidden="false" customHeight="false" outlineLevel="0" collapsed="false">
      <c r="I524" s="50" t="s">
        <v>7485</v>
      </c>
      <c r="J524" s="50" t="s">
        <v>7486</v>
      </c>
      <c r="AC524" s="47" t="s">
        <v>7487</v>
      </c>
      <c r="AD524" s="47" t="s">
        <v>7488</v>
      </c>
    </row>
    <row r="525" customFormat="false" ht="15" hidden="false" customHeight="false" outlineLevel="0" collapsed="false">
      <c r="I525" s="0" t="s">
        <v>7489</v>
      </c>
      <c r="J525" s="0" t="s">
        <v>7490</v>
      </c>
      <c r="AC525" s="0" t="s">
        <v>7491</v>
      </c>
      <c r="AD525" s="0" t="s">
        <v>7492</v>
      </c>
    </row>
    <row r="526" customFormat="false" ht="15" hidden="false" customHeight="false" outlineLevel="0" collapsed="false">
      <c r="I526" s="0" t="s">
        <v>6619</v>
      </c>
      <c r="J526" s="0" t="s">
        <v>7493</v>
      </c>
      <c r="AC526" s="0" t="s">
        <v>7494</v>
      </c>
      <c r="AD526" s="0" t="s">
        <v>7495</v>
      </c>
    </row>
    <row r="527" customFormat="false" ht="15" hidden="false" customHeight="false" outlineLevel="0" collapsed="false">
      <c r="I527" s="0" t="s">
        <v>7496</v>
      </c>
      <c r="J527" s="0" t="s">
        <v>7497</v>
      </c>
      <c r="AC527" s="0" t="s">
        <v>7498</v>
      </c>
      <c r="AD527" s="0" t="s">
        <v>7499</v>
      </c>
    </row>
    <row r="528" customFormat="false" ht="15" hidden="false" customHeight="false" outlineLevel="0" collapsed="false">
      <c r="I528" s="0" t="s">
        <v>7500</v>
      </c>
      <c r="J528" s="0" t="s">
        <v>7501</v>
      </c>
      <c r="AC528" s="47" t="s">
        <v>7502</v>
      </c>
      <c r="AD528" s="47" t="s">
        <v>7503</v>
      </c>
    </row>
    <row r="529" customFormat="false" ht="15" hidden="false" customHeight="false" outlineLevel="0" collapsed="false">
      <c r="I529" s="0" t="s">
        <v>7504</v>
      </c>
      <c r="J529" s="0" t="s">
        <v>7505</v>
      </c>
      <c r="AC529" s="0" t="s">
        <v>7506</v>
      </c>
      <c r="AD529" s="0" t="s">
        <v>7507</v>
      </c>
    </row>
    <row r="530" customFormat="false" ht="15" hidden="false" customHeight="false" outlineLevel="0" collapsed="false">
      <c r="I530" s="0" t="s">
        <v>7508</v>
      </c>
      <c r="J530" s="0" t="s">
        <v>7509</v>
      </c>
      <c r="AC530" s="0" t="s">
        <v>5345</v>
      </c>
      <c r="AD530" s="0" t="s">
        <v>7510</v>
      </c>
    </row>
    <row r="531" customFormat="false" ht="15" hidden="false" customHeight="false" outlineLevel="0" collapsed="false">
      <c r="I531" s="0" t="s">
        <v>4218</v>
      </c>
      <c r="J531" s="0" t="s">
        <v>7511</v>
      </c>
      <c r="AC531" s="0" t="s">
        <v>6947</v>
      </c>
      <c r="AD531" s="0" t="s">
        <v>7512</v>
      </c>
    </row>
    <row r="532" customFormat="false" ht="15" hidden="false" customHeight="false" outlineLevel="0" collapsed="false">
      <c r="I532" s="0" t="s">
        <v>7513</v>
      </c>
      <c r="J532" s="0" t="s">
        <v>7514</v>
      </c>
      <c r="AC532" s="47" t="s">
        <v>7515</v>
      </c>
      <c r="AD532" s="47" t="s">
        <v>7516</v>
      </c>
    </row>
    <row r="533" customFormat="false" ht="15" hidden="false" customHeight="false" outlineLevel="0" collapsed="false">
      <c r="I533" s="50" t="s">
        <v>7517</v>
      </c>
      <c r="J533" s="50" t="s">
        <v>7518</v>
      </c>
      <c r="AC533" s="0" t="s">
        <v>7519</v>
      </c>
      <c r="AD533" s="0" t="s">
        <v>7520</v>
      </c>
    </row>
    <row r="534" customFormat="false" ht="15" hidden="false" customHeight="false" outlineLevel="0" collapsed="false">
      <c r="I534" s="0" t="s">
        <v>1457</v>
      </c>
      <c r="J534" s="0" t="s">
        <v>7521</v>
      </c>
      <c r="AC534" s="0" t="s">
        <v>7522</v>
      </c>
      <c r="AD534" s="0" t="s">
        <v>7523</v>
      </c>
    </row>
    <row r="535" customFormat="false" ht="15" hidden="false" customHeight="false" outlineLevel="0" collapsed="false">
      <c r="I535" s="0" t="s">
        <v>4288</v>
      </c>
      <c r="J535" s="0" t="s">
        <v>7524</v>
      </c>
      <c r="AC535" s="47" t="s">
        <v>7525</v>
      </c>
      <c r="AD535" s="47" t="s">
        <v>7526</v>
      </c>
    </row>
    <row r="536" customFormat="false" ht="15" hidden="false" customHeight="false" outlineLevel="0" collapsed="false">
      <c r="I536" s="0" t="s">
        <v>7527</v>
      </c>
      <c r="J536" s="0" t="s">
        <v>7528</v>
      </c>
      <c r="AC536" s="0" t="s">
        <v>7525</v>
      </c>
      <c r="AD536" s="0" t="s">
        <v>7529</v>
      </c>
    </row>
    <row r="537" customFormat="false" ht="15" hidden="false" customHeight="false" outlineLevel="0" collapsed="false">
      <c r="I537" s="0" t="s">
        <v>7530</v>
      </c>
      <c r="J537" s="0" t="s">
        <v>7531</v>
      </c>
      <c r="AC537" s="0" t="s">
        <v>7532</v>
      </c>
      <c r="AD537" s="0" t="s">
        <v>7533</v>
      </c>
    </row>
    <row r="538" customFormat="false" ht="15" hidden="false" customHeight="false" outlineLevel="0" collapsed="false">
      <c r="I538" s="0" t="s">
        <v>7534</v>
      </c>
      <c r="J538" s="0" t="s">
        <v>7535</v>
      </c>
      <c r="AC538" s="0" t="s">
        <v>7536</v>
      </c>
      <c r="AD538" s="0" t="s">
        <v>7537</v>
      </c>
    </row>
    <row r="539" customFormat="false" ht="15" hidden="false" customHeight="false" outlineLevel="0" collapsed="false">
      <c r="I539" s="50" t="s">
        <v>7538</v>
      </c>
      <c r="J539" s="50" t="s">
        <v>7539</v>
      </c>
      <c r="AC539" s="47" t="s">
        <v>7540</v>
      </c>
      <c r="AD539" s="47" t="s">
        <v>7541</v>
      </c>
    </row>
    <row r="540" customFormat="false" ht="15" hidden="false" customHeight="false" outlineLevel="0" collapsed="false">
      <c r="I540" s="0" t="s">
        <v>4323</v>
      </c>
      <c r="J540" s="0" t="s">
        <v>7542</v>
      </c>
      <c r="AC540" s="47" t="s">
        <v>7543</v>
      </c>
      <c r="AD540" s="47" t="s">
        <v>7544</v>
      </c>
    </row>
    <row r="541" customFormat="false" ht="15" hidden="false" customHeight="false" outlineLevel="0" collapsed="false">
      <c r="I541" s="0" t="s">
        <v>4356</v>
      </c>
      <c r="J541" s="0" t="s">
        <v>7545</v>
      </c>
      <c r="AC541" s="0" t="s">
        <v>7546</v>
      </c>
      <c r="AD541" s="0" t="s">
        <v>7547</v>
      </c>
    </row>
    <row r="542" customFormat="false" ht="15" hidden="false" customHeight="false" outlineLevel="0" collapsed="false">
      <c r="I542" s="0" t="s">
        <v>7548</v>
      </c>
      <c r="J542" s="0" t="s">
        <v>7549</v>
      </c>
      <c r="AC542" s="0" t="s">
        <v>7550</v>
      </c>
      <c r="AD542" s="0" t="s">
        <v>7551</v>
      </c>
    </row>
    <row r="543" customFormat="false" ht="15" hidden="false" customHeight="false" outlineLevel="0" collapsed="false">
      <c r="I543" s="50" t="s">
        <v>7552</v>
      </c>
      <c r="J543" s="50" t="s">
        <v>7553</v>
      </c>
      <c r="AC543" s="0" t="s">
        <v>7554</v>
      </c>
      <c r="AD543" s="0" t="s">
        <v>7555</v>
      </c>
    </row>
    <row r="544" customFormat="false" ht="15" hidden="false" customHeight="false" outlineLevel="0" collapsed="false">
      <c r="I544" s="0" t="s">
        <v>7556</v>
      </c>
      <c r="J544" s="0" t="s">
        <v>7557</v>
      </c>
    </row>
    <row r="545" customFormat="false" ht="15" hidden="false" customHeight="false" outlineLevel="0" collapsed="false">
      <c r="I545" s="50" t="s">
        <v>7558</v>
      </c>
      <c r="J545" s="50" t="s">
        <v>7559</v>
      </c>
    </row>
    <row r="546" customFormat="false" ht="15" hidden="false" customHeight="false" outlineLevel="0" collapsed="false">
      <c r="I546" s="0" t="s">
        <v>7560</v>
      </c>
      <c r="J546" s="0" t="s">
        <v>7561</v>
      </c>
    </row>
    <row r="547" customFormat="false" ht="15" hidden="false" customHeight="false" outlineLevel="0" collapsed="false">
      <c r="I547" s="0" t="s">
        <v>7562</v>
      </c>
      <c r="J547" s="0" t="s">
        <v>7563</v>
      </c>
    </row>
    <row r="548" customFormat="false" ht="15" hidden="false" customHeight="false" outlineLevel="0" collapsed="false">
      <c r="I548" s="0" t="s">
        <v>7564</v>
      </c>
      <c r="J548" s="0" t="s">
        <v>7565</v>
      </c>
    </row>
    <row r="549" customFormat="false" ht="15" hidden="false" customHeight="false" outlineLevel="0" collapsed="false">
      <c r="I549" s="0" t="s">
        <v>7566</v>
      </c>
      <c r="J549" s="0" t="s">
        <v>7567</v>
      </c>
    </row>
    <row r="550" customFormat="false" ht="15" hidden="false" customHeight="false" outlineLevel="0" collapsed="false">
      <c r="I550" s="0" t="s">
        <v>1536</v>
      </c>
      <c r="J550" s="0" t="s">
        <v>7568</v>
      </c>
    </row>
    <row r="551" customFormat="false" ht="15" hidden="false" customHeight="false" outlineLevel="0" collapsed="false">
      <c r="I551" s="0" t="s">
        <v>7569</v>
      </c>
      <c r="J551" s="0" t="s">
        <v>7570</v>
      </c>
    </row>
    <row r="552" customFormat="false" ht="15" hidden="false" customHeight="false" outlineLevel="0" collapsed="false">
      <c r="I552" s="0" t="s">
        <v>4387</v>
      </c>
      <c r="J552" s="0" t="s">
        <v>7571</v>
      </c>
    </row>
    <row r="553" customFormat="false" ht="15" hidden="false" customHeight="false" outlineLevel="0" collapsed="false">
      <c r="I553" s="0" t="s">
        <v>7572</v>
      </c>
      <c r="J553" s="0" t="s">
        <v>7573</v>
      </c>
    </row>
    <row r="554" customFormat="false" ht="15" hidden="false" customHeight="false" outlineLevel="0" collapsed="false">
      <c r="I554" s="0" t="s">
        <v>7574</v>
      </c>
      <c r="J554" s="0" t="s">
        <v>7575</v>
      </c>
    </row>
    <row r="555" customFormat="false" ht="15" hidden="false" customHeight="false" outlineLevel="0" collapsed="false">
      <c r="I555" s="0" t="s">
        <v>7576</v>
      </c>
      <c r="J555" s="0" t="s">
        <v>7577</v>
      </c>
    </row>
    <row r="556" customFormat="false" ht="15" hidden="false" customHeight="false" outlineLevel="0" collapsed="false">
      <c r="I556" s="0" t="s">
        <v>7578</v>
      </c>
      <c r="J556" s="0" t="s">
        <v>7579</v>
      </c>
    </row>
    <row r="557" customFormat="false" ht="15" hidden="false" customHeight="false" outlineLevel="0" collapsed="false">
      <c r="I557" s="0" t="s">
        <v>7580</v>
      </c>
      <c r="J557" s="0" t="s">
        <v>7581</v>
      </c>
    </row>
    <row r="558" customFormat="false" ht="15" hidden="false" customHeight="false" outlineLevel="0" collapsed="false">
      <c r="I558" s="0" t="s">
        <v>7582</v>
      </c>
      <c r="J558" s="0" t="s">
        <v>7583</v>
      </c>
    </row>
    <row r="559" customFormat="false" ht="15" hidden="false" customHeight="false" outlineLevel="0" collapsed="false">
      <c r="I559" s="0" t="s">
        <v>7584</v>
      </c>
      <c r="J559" s="0" t="s">
        <v>7585</v>
      </c>
    </row>
    <row r="560" customFormat="false" ht="15" hidden="false" customHeight="false" outlineLevel="0" collapsed="false">
      <c r="I560" s="0" t="s">
        <v>7586</v>
      </c>
      <c r="J560" s="0" t="s">
        <v>7587</v>
      </c>
    </row>
    <row r="561" customFormat="false" ht="15" hidden="false" customHeight="false" outlineLevel="0" collapsed="false">
      <c r="I561" s="0" t="s">
        <v>7588</v>
      </c>
      <c r="J561" s="0" t="s">
        <v>7589</v>
      </c>
    </row>
    <row r="562" customFormat="false" ht="15" hidden="false" customHeight="false" outlineLevel="0" collapsed="false">
      <c r="I562" s="0" t="s">
        <v>7590</v>
      </c>
      <c r="J562" s="0" t="s">
        <v>7591</v>
      </c>
    </row>
    <row r="563" customFormat="false" ht="15" hidden="false" customHeight="false" outlineLevel="0" collapsed="false">
      <c r="I563" s="0" t="s">
        <v>7592</v>
      </c>
      <c r="J563" s="0" t="s">
        <v>7593</v>
      </c>
    </row>
    <row r="564" customFormat="false" ht="15" hidden="false" customHeight="false" outlineLevel="0" collapsed="false">
      <c r="I564" s="0" t="s">
        <v>7594</v>
      </c>
      <c r="J564" s="0" t="s">
        <v>7595</v>
      </c>
    </row>
    <row r="565" customFormat="false" ht="15" hidden="false" customHeight="false" outlineLevel="0" collapsed="false">
      <c r="I565" s="0" t="s">
        <v>7596</v>
      </c>
      <c r="J565" s="0" t="s">
        <v>7597</v>
      </c>
    </row>
    <row r="566" customFormat="false" ht="15" hidden="false" customHeight="false" outlineLevel="0" collapsed="false">
      <c r="I566" s="0" t="s">
        <v>7598</v>
      </c>
      <c r="J566" s="0" t="s">
        <v>7599</v>
      </c>
    </row>
    <row r="567" customFormat="false" ht="15" hidden="false" customHeight="false" outlineLevel="0" collapsed="false">
      <c r="I567" s="0" t="s">
        <v>7600</v>
      </c>
      <c r="J567" s="0" t="s">
        <v>7601</v>
      </c>
    </row>
    <row r="568" customFormat="false" ht="15" hidden="false" customHeight="false" outlineLevel="0" collapsed="false">
      <c r="I568" s="0" t="s">
        <v>7602</v>
      </c>
      <c r="J568" s="0" t="s">
        <v>7603</v>
      </c>
    </row>
    <row r="569" customFormat="false" ht="15" hidden="false" customHeight="false" outlineLevel="0" collapsed="false">
      <c r="I569" s="50" t="s">
        <v>7604</v>
      </c>
      <c r="J569" s="50" t="s">
        <v>7605</v>
      </c>
    </row>
    <row r="570" customFormat="false" ht="15" hidden="false" customHeight="false" outlineLevel="0" collapsed="false">
      <c r="I570" s="50" t="s">
        <v>7606</v>
      </c>
      <c r="J570" s="50" t="s">
        <v>7607</v>
      </c>
    </row>
    <row r="571" customFormat="false" ht="15" hidden="false" customHeight="false" outlineLevel="0" collapsed="false">
      <c r="I571" s="0" t="s">
        <v>6228</v>
      </c>
      <c r="J571" s="0" t="s">
        <v>7608</v>
      </c>
    </row>
    <row r="572" customFormat="false" ht="15" hidden="false" customHeight="false" outlineLevel="0" collapsed="false">
      <c r="I572" s="0" t="s">
        <v>6228</v>
      </c>
      <c r="J572" s="0" t="s">
        <v>7609</v>
      </c>
    </row>
    <row r="573" customFormat="false" ht="15" hidden="false" customHeight="false" outlineLevel="0" collapsed="false">
      <c r="I573" s="0" t="s">
        <v>7610</v>
      </c>
      <c r="J573" s="0" t="s">
        <v>7611</v>
      </c>
    </row>
    <row r="574" customFormat="false" ht="15" hidden="false" customHeight="false" outlineLevel="0" collapsed="false">
      <c r="I574" s="50" t="s">
        <v>7612</v>
      </c>
      <c r="J574" s="50" t="s">
        <v>7613</v>
      </c>
    </row>
    <row r="575" customFormat="false" ht="15" hidden="false" customHeight="false" outlineLevel="0" collapsed="false">
      <c r="I575" s="0" t="s">
        <v>7614</v>
      </c>
      <c r="J575" s="0" t="s">
        <v>7615</v>
      </c>
    </row>
    <row r="576" customFormat="false" ht="15" hidden="false" customHeight="false" outlineLevel="0" collapsed="false">
      <c r="I576" s="0" t="s">
        <v>4444</v>
      </c>
      <c r="J576" s="0" t="s">
        <v>7616</v>
      </c>
    </row>
    <row r="577" customFormat="false" ht="15" hidden="false" customHeight="false" outlineLevel="0" collapsed="false">
      <c r="I577" s="0" t="s">
        <v>1583</v>
      </c>
      <c r="J577" s="0" t="s">
        <v>7617</v>
      </c>
    </row>
    <row r="578" customFormat="false" ht="15" hidden="false" customHeight="false" outlineLevel="0" collapsed="false">
      <c r="I578" s="50" t="s">
        <v>7618</v>
      </c>
      <c r="J578" s="50" t="s">
        <v>7619</v>
      </c>
    </row>
    <row r="579" customFormat="false" ht="15" hidden="false" customHeight="false" outlineLevel="0" collapsed="false">
      <c r="I579" s="0" t="s">
        <v>7620</v>
      </c>
      <c r="J579" s="0" t="s">
        <v>7621</v>
      </c>
    </row>
    <row r="580" customFormat="false" ht="15" hidden="false" customHeight="false" outlineLevel="0" collapsed="false">
      <c r="I580" s="0" t="s">
        <v>4494</v>
      </c>
      <c r="J580" s="0" t="s">
        <v>7622</v>
      </c>
    </row>
    <row r="581" customFormat="false" ht="15" hidden="false" customHeight="false" outlineLevel="0" collapsed="false">
      <c r="I581" s="0" t="s">
        <v>7623</v>
      </c>
      <c r="J581" s="0" t="s">
        <v>7624</v>
      </c>
    </row>
    <row r="582" customFormat="false" ht="15" hidden="false" customHeight="false" outlineLevel="0" collapsed="false">
      <c r="I582" s="0" t="s">
        <v>4332</v>
      </c>
      <c r="J582" s="0" t="s">
        <v>7625</v>
      </c>
    </row>
    <row r="583" customFormat="false" ht="15" hidden="false" customHeight="false" outlineLevel="0" collapsed="false">
      <c r="I583" s="0" t="s">
        <v>7626</v>
      </c>
      <c r="J583" s="0" t="s">
        <v>7627</v>
      </c>
    </row>
    <row r="584" customFormat="false" ht="15" hidden="false" customHeight="false" outlineLevel="0" collapsed="false">
      <c r="I584" s="0" t="s">
        <v>7628</v>
      </c>
      <c r="J584" s="0" t="s">
        <v>7629</v>
      </c>
    </row>
    <row r="585" customFormat="false" ht="15" hidden="false" customHeight="false" outlineLevel="0" collapsed="false">
      <c r="I585" s="0" t="s">
        <v>4518</v>
      </c>
      <c r="J585" s="0" t="s">
        <v>7630</v>
      </c>
    </row>
    <row r="586" customFormat="false" ht="15" hidden="false" customHeight="false" outlineLevel="0" collapsed="false">
      <c r="I586" s="0" t="s">
        <v>4539</v>
      </c>
      <c r="J586" s="0" t="s">
        <v>7631</v>
      </c>
    </row>
    <row r="587" customFormat="false" ht="15" hidden="false" customHeight="false" outlineLevel="0" collapsed="false">
      <c r="I587" s="0" t="s">
        <v>4562</v>
      </c>
      <c r="J587" s="0" t="s">
        <v>7632</v>
      </c>
    </row>
    <row r="588" customFormat="false" ht="15" hidden="false" customHeight="false" outlineLevel="0" collapsed="false">
      <c r="I588" s="0" t="s">
        <v>7633</v>
      </c>
      <c r="J588" s="0" t="s">
        <v>7634</v>
      </c>
    </row>
    <row r="589" customFormat="false" ht="15" hidden="false" customHeight="false" outlineLevel="0" collapsed="false">
      <c r="I589" s="50" t="s">
        <v>7635</v>
      </c>
      <c r="J589" s="50" t="s">
        <v>7636</v>
      </c>
    </row>
    <row r="590" customFormat="false" ht="15" hidden="false" customHeight="false" outlineLevel="0" collapsed="false">
      <c r="I590" s="0" t="s">
        <v>7637</v>
      </c>
      <c r="J590" s="0" t="s">
        <v>7638</v>
      </c>
    </row>
    <row r="591" customFormat="false" ht="15" hidden="false" customHeight="false" outlineLevel="0" collapsed="false">
      <c r="I591" s="50" t="s">
        <v>7639</v>
      </c>
      <c r="J591" s="50" t="s">
        <v>7640</v>
      </c>
    </row>
    <row r="592" customFormat="false" ht="15" hidden="false" customHeight="false" outlineLevel="0" collapsed="false">
      <c r="I592" s="50" t="s">
        <v>7641</v>
      </c>
      <c r="J592" s="50" t="s">
        <v>7642</v>
      </c>
    </row>
    <row r="593" customFormat="false" ht="15" hidden="false" customHeight="false" outlineLevel="0" collapsed="false">
      <c r="I593" s="50" t="s">
        <v>7643</v>
      </c>
      <c r="J593" s="50" t="s">
        <v>7644</v>
      </c>
    </row>
    <row r="594" customFormat="false" ht="15" hidden="false" customHeight="false" outlineLevel="0" collapsed="false">
      <c r="I594" s="0" t="s">
        <v>7645</v>
      </c>
      <c r="J594" s="0" t="s">
        <v>7646</v>
      </c>
    </row>
    <row r="595" customFormat="false" ht="15" hidden="false" customHeight="false" outlineLevel="0" collapsed="false">
      <c r="I595" s="0" t="s">
        <v>7647</v>
      </c>
      <c r="J595" s="0" t="s">
        <v>7648</v>
      </c>
    </row>
    <row r="596" customFormat="false" ht="15" hidden="false" customHeight="false" outlineLevel="0" collapsed="false">
      <c r="I596" s="0" t="s">
        <v>5297</v>
      </c>
      <c r="J596" s="0" t="s">
        <v>7649</v>
      </c>
    </row>
    <row r="597" customFormat="false" ht="15" hidden="false" customHeight="false" outlineLevel="0" collapsed="false">
      <c r="I597" s="0" t="s">
        <v>7650</v>
      </c>
      <c r="J597" s="0" t="s">
        <v>7651</v>
      </c>
    </row>
    <row r="598" customFormat="false" ht="15" hidden="false" customHeight="false" outlineLevel="0" collapsed="false">
      <c r="I598" s="0" t="s">
        <v>7652</v>
      </c>
      <c r="J598" s="0" t="s">
        <v>7653</v>
      </c>
    </row>
    <row r="599" customFormat="false" ht="15" hidden="false" customHeight="false" outlineLevel="0" collapsed="false">
      <c r="I599" s="0" t="s">
        <v>7654</v>
      </c>
      <c r="J599" s="0" t="s">
        <v>7655</v>
      </c>
    </row>
    <row r="600" customFormat="false" ht="15" hidden="false" customHeight="false" outlineLevel="0" collapsed="false">
      <c r="I600" s="0" t="s">
        <v>7656</v>
      </c>
      <c r="J600" s="0" t="s">
        <v>7657</v>
      </c>
    </row>
    <row r="601" customFormat="false" ht="15" hidden="false" customHeight="false" outlineLevel="0" collapsed="false">
      <c r="I601" s="0" t="s">
        <v>7658</v>
      </c>
      <c r="J601" s="0" t="s">
        <v>7659</v>
      </c>
    </row>
    <row r="602" customFormat="false" ht="15" hidden="false" customHeight="false" outlineLevel="0" collapsed="false">
      <c r="I602" s="0" t="s">
        <v>4611</v>
      </c>
      <c r="J602" s="0" t="s">
        <v>7660</v>
      </c>
    </row>
    <row r="603" customFormat="false" ht="15" hidden="false" customHeight="false" outlineLevel="0" collapsed="false">
      <c r="I603" s="0" t="s">
        <v>7661</v>
      </c>
      <c r="J603" s="0" t="s">
        <v>7662</v>
      </c>
    </row>
    <row r="604" customFormat="false" ht="15" hidden="false" customHeight="false" outlineLevel="0" collapsed="false">
      <c r="I604" s="0" t="s">
        <v>7663</v>
      </c>
      <c r="J604" s="0" t="s">
        <v>7664</v>
      </c>
    </row>
    <row r="605" customFormat="false" ht="15" hidden="false" customHeight="false" outlineLevel="0" collapsed="false">
      <c r="I605" s="0" t="s">
        <v>7665</v>
      </c>
      <c r="J605" s="0" t="s">
        <v>7666</v>
      </c>
    </row>
    <row r="606" customFormat="false" ht="15" hidden="false" customHeight="false" outlineLevel="0" collapsed="false">
      <c r="I606" s="0" t="s">
        <v>7667</v>
      </c>
      <c r="J606" s="0" t="s">
        <v>7668</v>
      </c>
    </row>
    <row r="607" customFormat="false" ht="15" hidden="false" customHeight="false" outlineLevel="0" collapsed="false">
      <c r="I607" s="0" t="s">
        <v>7669</v>
      </c>
      <c r="J607" s="0" t="s">
        <v>7670</v>
      </c>
    </row>
    <row r="608" customFormat="false" ht="15" hidden="false" customHeight="false" outlineLevel="0" collapsed="false">
      <c r="I608" s="0" t="s">
        <v>7671</v>
      </c>
      <c r="J608" s="0" t="s">
        <v>7672</v>
      </c>
    </row>
    <row r="609" customFormat="false" ht="15" hidden="false" customHeight="false" outlineLevel="0" collapsed="false">
      <c r="I609" s="0" t="s">
        <v>4635</v>
      </c>
      <c r="J609" s="0" t="s">
        <v>7673</v>
      </c>
    </row>
    <row r="610" customFormat="false" ht="15" hidden="false" customHeight="false" outlineLevel="0" collapsed="false">
      <c r="I610" s="0" t="s">
        <v>7674</v>
      </c>
      <c r="J610" s="0" t="s">
        <v>7675</v>
      </c>
    </row>
    <row r="611" customFormat="false" ht="15" hidden="false" customHeight="false" outlineLevel="0" collapsed="false">
      <c r="I611" s="0" t="s">
        <v>7676</v>
      </c>
      <c r="J611" s="0" t="s">
        <v>7677</v>
      </c>
    </row>
    <row r="612" customFormat="false" ht="15" hidden="false" customHeight="false" outlineLevel="0" collapsed="false">
      <c r="I612" s="0" t="s">
        <v>7678</v>
      </c>
      <c r="J612" s="0" t="s">
        <v>7679</v>
      </c>
    </row>
    <row r="613" customFormat="false" ht="15" hidden="false" customHeight="false" outlineLevel="0" collapsed="false">
      <c r="I613" s="0" t="s">
        <v>7680</v>
      </c>
      <c r="J613" s="0" t="s">
        <v>7681</v>
      </c>
    </row>
    <row r="614" customFormat="false" ht="15" hidden="false" customHeight="false" outlineLevel="0" collapsed="false">
      <c r="I614" s="0" t="s">
        <v>4656</v>
      </c>
      <c r="J614" s="0" t="s">
        <v>7682</v>
      </c>
    </row>
    <row r="615" customFormat="false" ht="15" hidden="false" customHeight="false" outlineLevel="0" collapsed="false">
      <c r="I615" s="0" t="s">
        <v>7683</v>
      </c>
      <c r="J615" s="0" t="s">
        <v>7684</v>
      </c>
    </row>
    <row r="616" customFormat="false" ht="15" hidden="false" customHeight="false" outlineLevel="0" collapsed="false">
      <c r="I616" s="50" t="s">
        <v>7685</v>
      </c>
      <c r="J616" s="50" t="s">
        <v>7686</v>
      </c>
    </row>
    <row r="617" customFormat="false" ht="15" hidden="false" customHeight="false" outlineLevel="0" collapsed="false">
      <c r="I617" s="0" t="s">
        <v>7687</v>
      </c>
      <c r="J617" s="0" t="s">
        <v>7688</v>
      </c>
    </row>
    <row r="618" customFormat="false" ht="15" hidden="false" customHeight="false" outlineLevel="0" collapsed="false">
      <c r="I618" s="0" t="s">
        <v>7689</v>
      </c>
      <c r="J618" s="0" t="s">
        <v>7690</v>
      </c>
    </row>
    <row r="619" customFormat="false" ht="15" hidden="false" customHeight="false" outlineLevel="0" collapsed="false">
      <c r="I619" s="0" t="s">
        <v>4676</v>
      </c>
      <c r="J619" s="0" t="s">
        <v>7691</v>
      </c>
    </row>
    <row r="620" customFormat="false" ht="15" hidden="false" customHeight="false" outlineLevel="0" collapsed="false">
      <c r="I620" s="0" t="s">
        <v>7692</v>
      </c>
      <c r="J620" s="0" t="s">
        <v>7693</v>
      </c>
    </row>
    <row r="621" customFormat="false" ht="15" hidden="false" customHeight="false" outlineLevel="0" collapsed="false">
      <c r="I621" s="0" t="s">
        <v>7694</v>
      </c>
      <c r="J621" s="0" t="s">
        <v>7695</v>
      </c>
    </row>
    <row r="622" customFormat="false" ht="15" hidden="false" customHeight="false" outlineLevel="0" collapsed="false">
      <c r="I622" s="0" t="s">
        <v>7696</v>
      </c>
      <c r="J622" s="0" t="s">
        <v>7697</v>
      </c>
    </row>
    <row r="623" customFormat="false" ht="15" hidden="false" customHeight="false" outlineLevel="0" collapsed="false">
      <c r="I623" s="50" t="s">
        <v>7698</v>
      </c>
      <c r="J623" s="50" t="s">
        <v>7699</v>
      </c>
    </row>
    <row r="624" customFormat="false" ht="15" hidden="false" customHeight="false" outlineLevel="0" collapsed="false">
      <c r="I624" s="0" t="s">
        <v>7700</v>
      </c>
      <c r="J624" s="0" t="s">
        <v>7701</v>
      </c>
    </row>
    <row r="625" customFormat="false" ht="15" hidden="false" customHeight="false" outlineLevel="0" collapsed="false">
      <c r="I625" s="0" t="s">
        <v>7702</v>
      </c>
      <c r="J625" s="0" t="s">
        <v>7703</v>
      </c>
    </row>
    <row r="626" customFormat="false" ht="15" hidden="false" customHeight="false" outlineLevel="0" collapsed="false">
      <c r="I626" s="50" t="s">
        <v>7704</v>
      </c>
      <c r="J626" s="50" t="s">
        <v>7705</v>
      </c>
    </row>
    <row r="627" customFormat="false" ht="15" hidden="false" customHeight="false" outlineLevel="0" collapsed="false">
      <c r="I627" s="0" t="s">
        <v>4697</v>
      </c>
      <c r="J627" s="0" t="s">
        <v>7706</v>
      </c>
    </row>
    <row r="628" customFormat="false" ht="15" hidden="false" customHeight="false" outlineLevel="0" collapsed="false">
      <c r="I628" s="0" t="s">
        <v>957</v>
      </c>
      <c r="J628" s="0" t="s">
        <v>7707</v>
      </c>
    </row>
    <row r="629" customFormat="false" ht="15" hidden="false" customHeight="false" outlineLevel="0" collapsed="false">
      <c r="I629" s="0" t="s">
        <v>7708</v>
      </c>
      <c r="J629" s="0" t="s">
        <v>7709</v>
      </c>
    </row>
    <row r="630" customFormat="false" ht="15" hidden="false" customHeight="false" outlineLevel="0" collapsed="false">
      <c r="I630" s="0" t="s">
        <v>7710</v>
      </c>
      <c r="J630" s="0" t="s">
        <v>7711</v>
      </c>
    </row>
    <row r="631" customFormat="false" ht="15" hidden="false" customHeight="false" outlineLevel="0" collapsed="false">
      <c r="I631" s="0" t="s">
        <v>7710</v>
      </c>
      <c r="J631" s="0" t="s">
        <v>7712</v>
      </c>
    </row>
    <row r="632" customFormat="false" ht="15" hidden="false" customHeight="false" outlineLevel="0" collapsed="false">
      <c r="I632" s="0" t="s">
        <v>7713</v>
      </c>
      <c r="J632" s="0" t="s">
        <v>7714</v>
      </c>
    </row>
    <row r="633" customFormat="false" ht="15" hidden="false" customHeight="false" outlineLevel="0" collapsed="false">
      <c r="I633" s="0" t="s">
        <v>7715</v>
      </c>
      <c r="J633" s="0" t="s">
        <v>7716</v>
      </c>
    </row>
    <row r="634" customFormat="false" ht="15" hidden="false" customHeight="false" outlineLevel="0" collapsed="false">
      <c r="I634" s="0" t="s">
        <v>7717</v>
      </c>
      <c r="J634" s="0" t="s">
        <v>7718</v>
      </c>
    </row>
    <row r="635" customFormat="false" ht="15" hidden="false" customHeight="false" outlineLevel="0" collapsed="false">
      <c r="I635" s="0" t="s">
        <v>7719</v>
      </c>
      <c r="J635" s="0" t="s">
        <v>7720</v>
      </c>
    </row>
    <row r="636" customFormat="false" ht="15" hidden="false" customHeight="false" outlineLevel="0" collapsed="false">
      <c r="I636" s="0" t="s">
        <v>7721</v>
      </c>
      <c r="J636" s="0" t="s">
        <v>7722</v>
      </c>
    </row>
    <row r="637" customFormat="false" ht="15" hidden="false" customHeight="false" outlineLevel="0" collapsed="false">
      <c r="I637" s="50" t="s">
        <v>7723</v>
      </c>
      <c r="J637" s="50" t="s">
        <v>7724</v>
      </c>
    </row>
    <row r="638" customFormat="false" ht="15" hidden="false" customHeight="false" outlineLevel="0" collapsed="false">
      <c r="I638" s="0" t="s">
        <v>7725</v>
      </c>
      <c r="J638" s="0" t="s">
        <v>7726</v>
      </c>
    </row>
    <row r="639" customFormat="false" ht="15" hidden="false" customHeight="false" outlineLevel="0" collapsed="false">
      <c r="I639" s="0" t="s">
        <v>7727</v>
      </c>
      <c r="J639" s="0" t="s">
        <v>7728</v>
      </c>
    </row>
    <row r="640" customFormat="false" ht="15" hidden="false" customHeight="false" outlineLevel="0" collapsed="false">
      <c r="I640" s="0" t="s">
        <v>7729</v>
      </c>
      <c r="J640" s="0" t="s">
        <v>7730</v>
      </c>
    </row>
    <row r="641" customFormat="false" ht="15" hidden="false" customHeight="false" outlineLevel="0" collapsed="false">
      <c r="I641" s="0" t="s">
        <v>4737</v>
      </c>
      <c r="J641" s="0" t="s">
        <v>7731</v>
      </c>
    </row>
    <row r="642" customFormat="false" ht="15" hidden="false" customHeight="false" outlineLevel="0" collapsed="false">
      <c r="I642" s="0" t="s">
        <v>7732</v>
      </c>
      <c r="J642" s="0" t="s">
        <v>7733</v>
      </c>
    </row>
    <row r="643" customFormat="false" ht="15" hidden="false" customHeight="false" outlineLevel="0" collapsed="false">
      <c r="I643" s="0" t="s">
        <v>4760</v>
      </c>
      <c r="J643" s="0" t="s">
        <v>7734</v>
      </c>
    </row>
    <row r="644" customFormat="false" ht="15" hidden="false" customHeight="false" outlineLevel="0" collapsed="false">
      <c r="I644" s="0" t="s">
        <v>7735</v>
      </c>
      <c r="J644" s="0" t="s">
        <v>7736</v>
      </c>
    </row>
    <row r="645" customFormat="false" ht="15" hidden="false" customHeight="false" outlineLevel="0" collapsed="false">
      <c r="I645" s="0" t="s">
        <v>7737</v>
      </c>
      <c r="J645" s="0" t="s">
        <v>7738</v>
      </c>
    </row>
    <row r="646" customFormat="false" ht="15" hidden="false" customHeight="false" outlineLevel="0" collapsed="false">
      <c r="I646" s="0" t="s">
        <v>4782</v>
      </c>
      <c r="J646" s="0" t="s">
        <v>7739</v>
      </c>
    </row>
    <row r="647" customFormat="false" ht="15" hidden="false" customHeight="false" outlineLevel="0" collapsed="false">
      <c r="I647" s="0" t="s">
        <v>7740</v>
      </c>
      <c r="J647" s="0" t="s">
        <v>7741</v>
      </c>
    </row>
    <row r="648" customFormat="false" ht="15" hidden="false" customHeight="false" outlineLevel="0" collapsed="false">
      <c r="I648" s="0" t="s">
        <v>7742</v>
      </c>
      <c r="J648" s="0" t="s">
        <v>7743</v>
      </c>
    </row>
    <row r="649" customFormat="false" ht="15" hidden="false" customHeight="false" outlineLevel="0" collapsed="false">
      <c r="I649" s="0" t="s">
        <v>3649</v>
      </c>
      <c r="J649" s="0" t="s">
        <v>7744</v>
      </c>
    </row>
    <row r="650" customFormat="false" ht="15" hidden="false" customHeight="false" outlineLevel="0" collapsed="false">
      <c r="I650" s="0" t="s">
        <v>7745</v>
      </c>
      <c r="J650" s="0" t="s">
        <v>7746</v>
      </c>
    </row>
    <row r="651" customFormat="false" ht="15" hidden="false" customHeight="false" outlineLevel="0" collapsed="false">
      <c r="I651" s="0" t="s">
        <v>7747</v>
      </c>
      <c r="J651" s="0" t="s">
        <v>7748</v>
      </c>
    </row>
    <row r="652" customFormat="false" ht="15" hidden="false" customHeight="false" outlineLevel="0" collapsed="false">
      <c r="I652" s="0" t="s">
        <v>4827</v>
      </c>
      <c r="J652" s="0" t="s">
        <v>7749</v>
      </c>
    </row>
    <row r="653" customFormat="false" ht="15" hidden="false" customHeight="false" outlineLevel="0" collapsed="false">
      <c r="I653" s="0" t="s">
        <v>4849</v>
      </c>
      <c r="J653" s="0" t="s">
        <v>7750</v>
      </c>
    </row>
    <row r="654" customFormat="false" ht="15" hidden="false" customHeight="false" outlineLevel="0" collapsed="false">
      <c r="I654" s="0" t="s">
        <v>7751</v>
      </c>
      <c r="J654" s="0" t="s">
        <v>7752</v>
      </c>
    </row>
    <row r="655" customFormat="false" ht="15" hidden="false" customHeight="false" outlineLevel="0" collapsed="false">
      <c r="I655" s="0" t="s">
        <v>7753</v>
      </c>
      <c r="J655" s="0" t="s">
        <v>7754</v>
      </c>
    </row>
    <row r="656" customFormat="false" ht="15" hidden="false" customHeight="false" outlineLevel="0" collapsed="false">
      <c r="I656" s="50" t="s">
        <v>4731</v>
      </c>
      <c r="J656" s="50" t="s">
        <v>7755</v>
      </c>
    </row>
    <row r="657" customFormat="false" ht="15" hidden="false" customHeight="false" outlineLevel="0" collapsed="false">
      <c r="I657" s="0" t="s">
        <v>4872</v>
      </c>
      <c r="J657" s="0" t="s">
        <v>7756</v>
      </c>
    </row>
    <row r="658" customFormat="false" ht="15" hidden="false" customHeight="false" outlineLevel="0" collapsed="false">
      <c r="I658" s="0" t="s">
        <v>4893</v>
      </c>
      <c r="J658" s="0" t="s">
        <v>7757</v>
      </c>
    </row>
    <row r="659" customFormat="false" ht="15" hidden="false" customHeight="false" outlineLevel="0" collapsed="false">
      <c r="I659" s="0" t="s">
        <v>7758</v>
      </c>
      <c r="J659" s="0" t="s">
        <v>7759</v>
      </c>
    </row>
    <row r="660" customFormat="false" ht="15" hidden="false" customHeight="false" outlineLevel="0" collapsed="false">
      <c r="I660" s="0" t="s">
        <v>4050</v>
      </c>
      <c r="J660" s="0" t="s">
        <v>7760</v>
      </c>
    </row>
    <row r="661" customFormat="false" ht="15" hidden="false" customHeight="false" outlineLevel="0" collapsed="false">
      <c r="I661" s="0" t="s">
        <v>4050</v>
      </c>
      <c r="J661" s="0" t="s">
        <v>7761</v>
      </c>
    </row>
    <row r="662" customFormat="false" ht="15" hidden="false" customHeight="false" outlineLevel="0" collapsed="false">
      <c r="I662" s="50" t="s">
        <v>7762</v>
      </c>
      <c r="J662" s="50" t="s">
        <v>7763</v>
      </c>
    </row>
    <row r="663" customFormat="false" ht="15" hidden="false" customHeight="false" outlineLevel="0" collapsed="false">
      <c r="I663" s="0" t="s">
        <v>3238</v>
      </c>
      <c r="J663" s="0" t="s">
        <v>7764</v>
      </c>
    </row>
    <row r="664" customFormat="false" ht="15" hidden="false" customHeight="false" outlineLevel="0" collapsed="false">
      <c r="I664" s="0" t="s">
        <v>7765</v>
      </c>
      <c r="J664" s="0" t="s">
        <v>7766</v>
      </c>
    </row>
    <row r="665" customFormat="false" ht="15" hidden="false" customHeight="false" outlineLevel="0" collapsed="false">
      <c r="I665" s="0" t="s">
        <v>7767</v>
      </c>
      <c r="J665" s="0" t="s">
        <v>7768</v>
      </c>
    </row>
    <row r="666" customFormat="false" ht="15" hidden="false" customHeight="false" outlineLevel="0" collapsed="false">
      <c r="I666" s="50" t="s">
        <v>7769</v>
      </c>
      <c r="J666" s="50" t="s">
        <v>7770</v>
      </c>
    </row>
    <row r="667" customFormat="false" ht="15" hidden="false" customHeight="false" outlineLevel="0" collapsed="false">
      <c r="I667" s="0" t="s">
        <v>1700</v>
      </c>
      <c r="J667" s="0" t="s">
        <v>7771</v>
      </c>
    </row>
    <row r="668" customFormat="false" ht="15" hidden="false" customHeight="false" outlineLevel="0" collapsed="false">
      <c r="I668" s="0" t="s">
        <v>7772</v>
      </c>
      <c r="J668" s="0" t="s">
        <v>7773</v>
      </c>
    </row>
    <row r="669" customFormat="false" ht="15" hidden="false" customHeight="false" outlineLevel="0" collapsed="false">
      <c r="I669" s="50" t="s">
        <v>7774</v>
      </c>
      <c r="J669" s="50" t="s">
        <v>7775</v>
      </c>
    </row>
    <row r="670" customFormat="false" ht="15" hidden="false" customHeight="false" outlineLevel="0" collapsed="false">
      <c r="I670" s="0" t="s">
        <v>7774</v>
      </c>
      <c r="J670" s="0" t="s">
        <v>7776</v>
      </c>
    </row>
    <row r="671" customFormat="false" ht="15" hidden="false" customHeight="false" outlineLevel="0" collapsed="false">
      <c r="I671" s="0" t="s">
        <v>7777</v>
      </c>
      <c r="J671" s="0" t="s">
        <v>7778</v>
      </c>
    </row>
    <row r="672" customFormat="false" ht="15" hidden="false" customHeight="false" outlineLevel="0" collapsed="false">
      <c r="I672" s="0" t="s">
        <v>3179</v>
      </c>
      <c r="J672" s="0" t="s">
        <v>7779</v>
      </c>
    </row>
    <row r="673" customFormat="false" ht="15" hidden="false" customHeight="false" outlineLevel="0" collapsed="false">
      <c r="I673" s="50" t="s">
        <v>4575</v>
      </c>
      <c r="J673" s="50" t="s">
        <v>7780</v>
      </c>
    </row>
    <row r="674" customFormat="false" ht="15" hidden="false" customHeight="false" outlineLevel="0" collapsed="false">
      <c r="I674" s="0" t="s">
        <v>4575</v>
      </c>
      <c r="J674" s="0" t="s">
        <v>7781</v>
      </c>
    </row>
    <row r="675" customFormat="false" ht="15" hidden="false" customHeight="false" outlineLevel="0" collapsed="false">
      <c r="I675" s="0" t="s">
        <v>1385</v>
      </c>
      <c r="J675" s="0" t="s">
        <v>7782</v>
      </c>
    </row>
    <row r="676" customFormat="false" ht="15" hidden="false" customHeight="false" outlineLevel="0" collapsed="false">
      <c r="I676" s="0" t="s">
        <v>7783</v>
      </c>
      <c r="J676" s="0" t="s">
        <v>7784</v>
      </c>
    </row>
    <row r="677" customFormat="false" ht="15" hidden="false" customHeight="false" outlineLevel="0" collapsed="false">
      <c r="I677" s="0" t="s">
        <v>7785</v>
      </c>
      <c r="J677" s="0" t="s">
        <v>7786</v>
      </c>
    </row>
    <row r="678" customFormat="false" ht="15" hidden="false" customHeight="false" outlineLevel="0" collapsed="false">
      <c r="I678" s="0" t="s">
        <v>7787</v>
      </c>
      <c r="J678" s="0" t="s">
        <v>7788</v>
      </c>
    </row>
    <row r="679" customFormat="false" ht="15" hidden="false" customHeight="false" outlineLevel="0" collapsed="false">
      <c r="I679" s="0" t="s">
        <v>1716</v>
      </c>
      <c r="J679" s="0" t="s">
        <v>7789</v>
      </c>
    </row>
    <row r="680" customFormat="false" ht="15" hidden="false" customHeight="false" outlineLevel="0" collapsed="false">
      <c r="I680" s="0" t="s">
        <v>7790</v>
      </c>
      <c r="J680" s="0" t="s">
        <v>7791</v>
      </c>
    </row>
    <row r="681" customFormat="false" ht="15" hidden="false" customHeight="false" outlineLevel="0" collapsed="false">
      <c r="I681" s="0" t="s">
        <v>7792</v>
      </c>
      <c r="J681" s="0" t="s">
        <v>7793</v>
      </c>
    </row>
    <row r="682" customFormat="false" ht="15" hidden="false" customHeight="false" outlineLevel="0" collapsed="false">
      <c r="I682" s="0" t="s">
        <v>807</v>
      </c>
      <c r="J682" s="0" t="s">
        <v>7794</v>
      </c>
    </row>
    <row r="683" customFormat="false" ht="15" hidden="false" customHeight="false" outlineLevel="0" collapsed="false">
      <c r="I683" s="0" t="s">
        <v>7795</v>
      </c>
      <c r="J683" s="0" t="s">
        <v>7796</v>
      </c>
    </row>
    <row r="684" customFormat="false" ht="15" hidden="false" customHeight="false" outlineLevel="0" collapsed="false">
      <c r="I684" s="0" t="s">
        <v>7797</v>
      </c>
      <c r="J684" s="0" t="s">
        <v>7798</v>
      </c>
    </row>
    <row r="685" customFormat="false" ht="15" hidden="false" customHeight="false" outlineLevel="0" collapsed="false">
      <c r="I685" s="0" t="s">
        <v>4668</v>
      </c>
      <c r="J685" s="0" t="s">
        <v>7799</v>
      </c>
    </row>
    <row r="686" customFormat="false" ht="15" hidden="false" customHeight="false" outlineLevel="0" collapsed="false">
      <c r="I686" s="0" t="s">
        <v>7800</v>
      </c>
      <c r="J686" s="0" t="s">
        <v>7801</v>
      </c>
    </row>
    <row r="687" customFormat="false" ht="15" hidden="false" customHeight="false" outlineLevel="0" collapsed="false">
      <c r="I687" s="0" t="s">
        <v>7802</v>
      </c>
      <c r="J687" s="0" t="s">
        <v>7803</v>
      </c>
    </row>
    <row r="688" customFormat="false" ht="15" hidden="false" customHeight="false" outlineLevel="0" collapsed="false">
      <c r="I688" s="50" t="s">
        <v>7804</v>
      </c>
      <c r="J688" s="50" t="s">
        <v>7805</v>
      </c>
    </row>
    <row r="689" customFormat="false" ht="15" hidden="false" customHeight="false" outlineLevel="0" collapsed="false">
      <c r="I689" s="0" t="s">
        <v>5512</v>
      </c>
      <c r="J689" s="0" t="s">
        <v>7806</v>
      </c>
    </row>
    <row r="690" customFormat="false" ht="15" hidden="false" customHeight="false" outlineLevel="0" collapsed="false">
      <c r="I690" s="0" t="s">
        <v>7807</v>
      </c>
      <c r="J690" s="0" t="s">
        <v>7808</v>
      </c>
    </row>
    <row r="691" customFormat="false" ht="15" hidden="false" customHeight="false" outlineLevel="0" collapsed="false">
      <c r="I691" s="0" t="s">
        <v>1308</v>
      </c>
      <c r="J691" s="0" t="s">
        <v>7809</v>
      </c>
    </row>
    <row r="692" customFormat="false" ht="15" hidden="false" customHeight="false" outlineLevel="0" collapsed="false">
      <c r="I692" s="0" t="s">
        <v>7810</v>
      </c>
      <c r="J692" s="0" t="s">
        <v>7811</v>
      </c>
    </row>
    <row r="693" customFormat="false" ht="15" hidden="false" customHeight="false" outlineLevel="0" collapsed="false">
      <c r="I693" s="0" t="s">
        <v>1103</v>
      </c>
      <c r="J693" s="0" t="s">
        <v>7812</v>
      </c>
    </row>
    <row r="694" customFormat="false" ht="15" hidden="false" customHeight="false" outlineLevel="0" collapsed="false">
      <c r="I694" s="0" t="s">
        <v>7813</v>
      </c>
      <c r="J694" s="0" t="s">
        <v>7814</v>
      </c>
    </row>
    <row r="695" customFormat="false" ht="15" hidden="false" customHeight="false" outlineLevel="0" collapsed="false">
      <c r="I695" s="0" t="s">
        <v>1179</v>
      </c>
      <c r="J695" s="0" t="s">
        <v>7815</v>
      </c>
    </row>
    <row r="696" customFormat="false" ht="15" hidden="false" customHeight="false" outlineLevel="0" collapsed="false">
      <c r="I696" s="0" t="s">
        <v>7816</v>
      </c>
      <c r="J696" s="0" t="s">
        <v>7817</v>
      </c>
    </row>
    <row r="697" customFormat="false" ht="15" hidden="false" customHeight="false" outlineLevel="0" collapsed="false">
      <c r="I697" s="0" t="s">
        <v>7818</v>
      </c>
      <c r="J697" s="0" t="s">
        <v>7819</v>
      </c>
    </row>
    <row r="698" customFormat="false" ht="15" hidden="false" customHeight="false" outlineLevel="0" collapsed="false">
      <c r="I698" s="0" t="s">
        <v>4026</v>
      </c>
      <c r="J698" s="0" t="s">
        <v>7820</v>
      </c>
    </row>
    <row r="699" customFormat="false" ht="15" hidden="false" customHeight="false" outlineLevel="0" collapsed="false">
      <c r="I699" s="0" t="s">
        <v>5186</v>
      </c>
      <c r="J699" s="0" t="s">
        <v>7821</v>
      </c>
    </row>
    <row r="700" customFormat="false" ht="15" hidden="false" customHeight="false" outlineLevel="0" collapsed="false">
      <c r="I700" s="50" t="s">
        <v>7822</v>
      </c>
      <c r="J700" s="50" t="s">
        <v>7823</v>
      </c>
    </row>
    <row r="701" customFormat="false" ht="15" hidden="false" customHeight="false" outlineLevel="0" collapsed="false">
      <c r="I701" s="0" t="s">
        <v>7824</v>
      </c>
      <c r="J701" s="0" t="s">
        <v>7825</v>
      </c>
    </row>
    <row r="702" customFormat="false" ht="15" hidden="false" customHeight="false" outlineLevel="0" collapsed="false">
      <c r="I702" s="0" t="s">
        <v>7826</v>
      </c>
      <c r="J702" s="0" t="s">
        <v>7827</v>
      </c>
    </row>
    <row r="703" customFormat="false" ht="15" hidden="false" customHeight="false" outlineLevel="0" collapsed="false">
      <c r="I703" s="0" t="s">
        <v>7828</v>
      </c>
      <c r="J703" s="0" t="s">
        <v>7829</v>
      </c>
    </row>
    <row r="704" customFormat="false" ht="15" hidden="false" customHeight="false" outlineLevel="0" collapsed="false">
      <c r="I704" s="0" t="s">
        <v>7830</v>
      </c>
      <c r="J704" s="0" t="s">
        <v>7831</v>
      </c>
    </row>
    <row r="705" customFormat="false" ht="15" hidden="false" customHeight="false" outlineLevel="0" collapsed="false">
      <c r="I705" s="0" t="s">
        <v>7832</v>
      </c>
      <c r="J705" s="0" t="s">
        <v>7833</v>
      </c>
    </row>
    <row r="706" customFormat="false" ht="15" hidden="false" customHeight="false" outlineLevel="0" collapsed="false">
      <c r="I706" s="0" t="s">
        <v>7834</v>
      </c>
      <c r="J706" s="0" t="s">
        <v>7835</v>
      </c>
    </row>
    <row r="707" customFormat="false" ht="15" hidden="false" customHeight="false" outlineLevel="0" collapsed="false">
      <c r="I707" s="0" t="s">
        <v>7836</v>
      </c>
      <c r="J707" s="0" t="s">
        <v>7837</v>
      </c>
    </row>
    <row r="708" customFormat="false" ht="15" hidden="false" customHeight="false" outlineLevel="0" collapsed="false">
      <c r="I708" s="0" t="s">
        <v>7838</v>
      </c>
      <c r="J708" s="0" t="s">
        <v>7839</v>
      </c>
    </row>
    <row r="709" customFormat="false" ht="15" hidden="false" customHeight="false" outlineLevel="0" collapsed="false">
      <c r="I709" s="50" t="s">
        <v>7840</v>
      </c>
      <c r="J709" s="50" t="s">
        <v>7841</v>
      </c>
    </row>
    <row r="710" customFormat="false" ht="15" hidden="false" customHeight="false" outlineLevel="0" collapsed="false">
      <c r="I710" s="0" t="s">
        <v>7842</v>
      </c>
      <c r="J710" s="0" t="s">
        <v>7843</v>
      </c>
    </row>
    <row r="711" customFormat="false" ht="15" hidden="false" customHeight="false" outlineLevel="0" collapsed="false">
      <c r="I711" s="0" t="s">
        <v>7844</v>
      </c>
      <c r="J711" s="0" t="s">
        <v>7845</v>
      </c>
    </row>
    <row r="712" customFormat="false" ht="15" hidden="false" customHeight="false" outlineLevel="0" collapsed="false">
      <c r="I712" s="0" t="s">
        <v>5051</v>
      </c>
      <c r="J712" s="0" t="s">
        <v>7846</v>
      </c>
    </row>
    <row r="713" customFormat="false" ht="15" hidden="false" customHeight="false" outlineLevel="0" collapsed="false">
      <c r="I713" s="0" t="s">
        <v>7847</v>
      </c>
      <c r="J713" s="0" t="s">
        <v>7848</v>
      </c>
    </row>
    <row r="714" customFormat="false" ht="15" hidden="false" customHeight="false" outlineLevel="0" collapsed="false">
      <c r="I714" s="0" t="s">
        <v>7849</v>
      </c>
      <c r="J714" s="0" t="s">
        <v>7850</v>
      </c>
    </row>
    <row r="715" customFormat="false" ht="15" hidden="false" customHeight="false" outlineLevel="0" collapsed="false">
      <c r="I715" s="0" t="s">
        <v>5071</v>
      </c>
      <c r="J715" s="0" t="s">
        <v>7851</v>
      </c>
    </row>
    <row r="716" customFormat="false" ht="15" hidden="false" customHeight="false" outlineLevel="0" collapsed="false">
      <c r="I716" s="0" t="s">
        <v>5090</v>
      </c>
      <c r="J716" s="0" t="s">
        <v>7852</v>
      </c>
    </row>
    <row r="717" customFormat="false" ht="15" hidden="false" customHeight="false" outlineLevel="0" collapsed="false">
      <c r="I717" s="0" t="s">
        <v>7853</v>
      </c>
      <c r="J717" s="0" t="s">
        <v>7854</v>
      </c>
    </row>
    <row r="718" customFormat="false" ht="15" hidden="false" customHeight="false" outlineLevel="0" collapsed="false">
      <c r="I718" s="50" t="s">
        <v>7855</v>
      </c>
      <c r="J718" s="50" t="s">
        <v>7856</v>
      </c>
    </row>
    <row r="719" customFormat="false" ht="15" hidden="false" customHeight="false" outlineLevel="0" collapsed="false">
      <c r="I719" s="0" t="s">
        <v>7857</v>
      </c>
      <c r="J719" s="0" t="s">
        <v>7858</v>
      </c>
    </row>
    <row r="720" customFormat="false" ht="15" hidden="false" customHeight="false" outlineLevel="0" collapsed="false">
      <c r="I720" s="0" t="s">
        <v>7859</v>
      </c>
      <c r="J720" s="0" t="s">
        <v>7860</v>
      </c>
    </row>
    <row r="721" customFormat="false" ht="15" hidden="false" customHeight="false" outlineLevel="0" collapsed="false">
      <c r="I721" s="50" t="s">
        <v>7861</v>
      </c>
      <c r="J721" s="50" t="s">
        <v>7862</v>
      </c>
    </row>
    <row r="722" customFormat="false" ht="15" hidden="false" customHeight="false" outlineLevel="0" collapsed="false">
      <c r="I722" s="0" t="s">
        <v>5110</v>
      </c>
      <c r="J722" s="0" t="s">
        <v>7863</v>
      </c>
    </row>
    <row r="723" customFormat="false" ht="15" hidden="false" customHeight="false" outlineLevel="0" collapsed="false">
      <c r="I723" s="0" t="s">
        <v>7864</v>
      </c>
      <c r="J723" s="0" t="s">
        <v>7865</v>
      </c>
    </row>
    <row r="724" customFormat="false" ht="15" hidden="false" customHeight="false" outlineLevel="0" collapsed="false">
      <c r="I724" s="50" t="s">
        <v>7866</v>
      </c>
      <c r="J724" s="50" t="s">
        <v>7867</v>
      </c>
    </row>
    <row r="725" customFormat="false" ht="15" hidden="false" customHeight="false" outlineLevel="0" collapsed="false">
      <c r="I725" s="0" t="s">
        <v>7868</v>
      </c>
      <c r="J725" s="0" t="s">
        <v>7869</v>
      </c>
    </row>
    <row r="726" customFormat="false" ht="15" hidden="false" customHeight="false" outlineLevel="0" collapsed="false">
      <c r="I726" s="0" t="s">
        <v>7870</v>
      </c>
      <c r="J726" s="0" t="s">
        <v>7871</v>
      </c>
    </row>
    <row r="727" customFormat="false" ht="15" hidden="false" customHeight="false" outlineLevel="0" collapsed="false">
      <c r="I727" s="0" t="s">
        <v>5148</v>
      </c>
      <c r="J727" s="0" t="s">
        <v>7872</v>
      </c>
    </row>
    <row r="728" customFormat="false" ht="15" hidden="false" customHeight="false" outlineLevel="0" collapsed="false">
      <c r="I728" s="0" t="s">
        <v>7873</v>
      </c>
      <c r="J728" s="0" t="s">
        <v>7874</v>
      </c>
    </row>
    <row r="729" customFormat="false" ht="15" hidden="false" customHeight="false" outlineLevel="0" collapsed="false">
      <c r="I729" s="0" t="s">
        <v>7875</v>
      </c>
      <c r="J729" s="0" t="s">
        <v>7876</v>
      </c>
    </row>
    <row r="730" customFormat="false" ht="15" hidden="false" customHeight="false" outlineLevel="0" collapsed="false">
      <c r="I730" s="0" t="s">
        <v>7875</v>
      </c>
      <c r="J730" s="0" t="s">
        <v>7877</v>
      </c>
    </row>
    <row r="731" customFormat="false" ht="15" hidden="false" customHeight="false" outlineLevel="0" collapsed="false">
      <c r="I731" s="0" t="s">
        <v>7878</v>
      </c>
      <c r="J731" s="0" t="s">
        <v>7879</v>
      </c>
    </row>
    <row r="732" customFormat="false" ht="15" hidden="false" customHeight="false" outlineLevel="0" collapsed="false">
      <c r="I732" s="0" t="s">
        <v>5167</v>
      </c>
      <c r="J732" s="0" t="s">
        <v>7880</v>
      </c>
    </row>
    <row r="733" customFormat="false" ht="15" hidden="false" customHeight="false" outlineLevel="0" collapsed="false">
      <c r="I733" s="0" t="s">
        <v>7881</v>
      </c>
      <c r="J733" s="0" t="s">
        <v>7882</v>
      </c>
    </row>
    <row r="734" customFormat="false" ht="15" hidden="false" customHeight="false" outlineLevel="0" collapsed="false">
      <c r="I734" s="0" t="s">
        <v>5188</v>
      </c>
      <c r="J734" s="0" t="s">
        <v>7883</v>
      </c>
    </row>
    <row r="735" customFormat="false" ht="15" hidden="false" customHeight="false" outlineLevel="0" collapsed="false">
      <c r="I735" s="0" t="s">
        <v>5208</v>
      </c>
      <c r="J735" s="0" t="s">
        <v>7884</v>
      </c>
    </row>
    <row r="736" customFormat="false" ht="15" hidden="false" customHeight="false" outlineLevel="0" collapsed="false">
      <c r="I736" s="0" t="s">
        <v>5230</v>
      </c>
      <c r="J736" s="0" t="s">
        <v>7885</v>
      </c>
    </row>
    <row r="737" customFormat="false" ht="15" hidden="false" customHeight="false" outlineLevel="0" collapsed="false">
      <c r="I737" s="0" t="s">
        <v>7886</v>
      </c>
      <c r="J737" s="0" t="s">
        <v>7887</v>
      </c>
    </row>
    <row r="738" customFormat="false" ht="15" hidden="false" customHeight="false" outlineLevel="0" collapsed="false">
      <c r="I738" s="0" t="s">
        <v>7888</v>
      </c>
      <c r="J738" s="0" t="s">
        <v>7889</v>
      </c>
    </row>
    <row r="739" customFormat="false" ht="15" hidden="false" customHeight="false" outlineLevel="0" collapsed="false">
      <c r="I739" s="0" t="s">
        <v>7890</v>
      </c>
      <c r="J739" s="0" t="s">
        <v>7891</v>
      </c>
    </row>
    <row r="740" customFormat="false" ht="15" hidden="false" customHeight="false" outlineLevel="0" collapsed="false">
      <c r="I740" s="0" t="s">
        <v>7892</v>
      </c>
      <c r="J740" s="0" t="s">
        <v>7893</v>
      </c>
    </row>
    <row r="741" customFormat="false" ht="15" hidden="false" customHeight="false" outlineLevel="0" collapsed="false">
      <c r="I741" s="0" t="s">
        <v>7894</v>
      </c>
      <c r="J741" s="0" t="s">
        <v>7895</v>
      </c>
    </row>
    <row r="742" customFormat="false" ht="15" hidden="false" customHeight="false" outlineLevel="0" collapsed="false">
      <c r="I742" s="0" t="s">
        <v>7896</v>
      </c>
      <c r="J742" s="0" t="s">
        <v>7897</v>
      </c>
    </row>
    <row r="743" customFormat="false" ht="15" hidden="false" customHeight="false" outlineLevel="0" collapsed="false">
      <c r="I743" s="50" t="s">
        <v>7898</v>
      </c>
      <c r="J743" s="50" t="s">
        <v>7899</v>
      </c>
    </row>
    <row r="744" customFormat="false" ht="15" hidden="false" customHeight="false" outlineLevel="0" collapsed="false">
      <c r="I744" s="50" t="s">
        <v>7900</v>
      </c>
      <c r="J744" s="50" t="s">
        <v>7901</v>
      </c>
    </row>
    <row r="745" customFormat="false" ht="15" hidden="false" customHeight="false" outlineLevel="0" collapsed="false">
      <c r="I745" s="0" t="s">
        <v>7902</v>
      </c>
      <c r="J745" s="0" t="s">
        <v>7903</v>
      </c>
    </row>
    <row r="746" customFormat="false" ht="15" hidden="false" customHeight="false" outlineLevel="0" collapsed="false">
      <c r="I746" s="50" t="s">
        <v>7904</v>
      </c>
      <c r="J746" s="50" t="s">
        <v>7905</v>
      </c>
    </row>
    <row r="747" customFormat="false" ht="15" hidden="false" customHeight="false" outlineLevel="0" collapsed="false">
      <c r="I747" s="0" t="s">
        <v>7906</v>
      </c>
      <c r="J747" s="0" t="s">
        <v>7907</v>
      </c>
    </row>
    <row r="748" customFormat="false" ht="15" hidden="false" customHeight="false" outlineLevel="0" collapsed="false">
      <c r="I748" s="0" t="s">
        <v>7908</v>
      </c>
      <c r="J748" s="0" t="s">
        <v>7909</v>
      </c>
    </row>
    <row r="749" customFormat="false" ht="15" hidden="false" customHeight="false" outlineLevel="0" collapsed="false">
      <c r="I749" s="50" t="s">
        <v>7910</v>
      </c>
      <c r="J749" s="50" t="s">
        <v>7911</v>
      </c>
    </row>
    <row r="750" customFormat="false" ht="15" hidden="false" customHeight="false" outlineLevel="0" collapsed="false">
      <c r="I750" s="0" t="s">
        <v>7912</v>
      </c>
      <c r="J750" s="0" t="s">
        <v>7913</v>
      </c>
    </row>
    <row r="751" customFormat="false" ht="15" hidden="false" customHeight="false" outlineLevel="0" collapsed="false">
      <c r="I751" s="0" t="s">
        <v>7914</v>
      </c>
      <c r="J751" s="0" t="s">
        <v>7915</v>
      </c>
    </row>
    <row r="752" customFormat="false" ht="15" hidden="false" customHeight="false" outlineLevel="0" collapsed="false">
      <c r="I752" s="0" t="s">
        <v>7916</v>
      </c>
      <c r="J752" s="0" t="s">
        <v>7917</v>
      </c>
    </row>
    <row r="753" customFormat="false" ht="15" hidden="false" customHeight="false" outlineLevel="0" collapsed="false">
      <c r="I753" s="0" t="s">
        <v>7918</v>
      </c>
      <c r="J753" s="0" t="s">
        <v>7919</v>
      </c>
    </row>
    <row r="754" customFormat="false" ht="15" hidden="false" customHeight="false" outlineLevel="0" collapsed="false">
      <c r="I754" s="0" t="s">
        <v>5252</v>
      </c>
      <c r="J754" s="0" t="s">
        <v>7920</v>
      </c>
    </row>
    <row r="755" customFormat="false" ht="15" hidden="false" customHeight="false" outlineLevel="0" collapsed="false">
      <c r="I755" s="0" t="s">
        <v>1355</v>
      </c>
      <c r="J755" s="0" t="s">
        <v>7921</v>
      </c>
    </row>
    <row r="756" customFormat="false" ht="15" hidden="false" customHeight="false" outlineLevel="0" collapsed="false">
      <c r="I756" s="0" t="s">
        <v>7922</v>
      </c>
      <c r="J756" s="0" t="s">
        <v>7923</v>
      </c>
    </row>
    <row r="757" customFormat="false" ht="15" hidden="false" customHeight="false" outlineLevel="0" collapsed="false">
      <c r="I757" s="50" t="s">
        <v>7924</v>
      </c>
      <c r="J757" s="50" t="s">
        <v>7925</v>
      </c>
    </row>
    <row r="758" customFormat="false" ht="15" hidden="false" customHeight="false" outlineLevel="0" collapsed="false">
      <c r="I758" s="0" t="s">
        <v>6848</v>
      </c>
      <c r="J758" s="0" t="s">
        <v>7926</v>
      </c>
    </row>
    <row r="759" customFormat="false" ht="15" hidden="false" customHeight="false" outlineLevel="0" collapsed="false">
      <c r="I759" s="0" t="s">
        <v>6848</v>
      </c>
      <c r="J759" s="0" t="s">
        <v>7927</v>
      </c>
    </row>
    <row r="760" customFormat="false" ht="15" hidden="false" customHeight="false" outlineLevel="0" collapsed="false">
      <c r="I760" s="0" t="s">
        <v>7928</v>
      </c>
      <c r="J760" s="0" t="s">
        <v>7929</v>
      </c>
    </row>
    <row r="761" customFormat="false" ht="15" hidden="false" customHeight="false" outlineLevel="0" collapsed="false">
      <c r="I761" s="50" t="s">
        <v>7930</v>
      </c>
      <c r="J761" s="50" t="s">
        <v>7931</v>
      </c>
    </row>
    <row r="762" customFormat="false" ht="15" hidden="false" customHeight="false" outlineLevel="0" collapsed="false">
      <c r="I762" s="0" t="s">
        <v>7932</v>
      </c>
      <c r="J762" s="0" t="s">
        <v>7933</v>
      </c>
    </row>
    <row r="763" customFormat="false" ht="15" hidden="false" customHeight="false" outlineLevel="0" collapsed="false">
      <c r="I763" s="50" t="s">
        <v>7934</v>
      </c>
      <c r="J763" s="50" t="s">
        <v>7935</v>
      </c>
    </row>
    <row r="764" customFormat="false" ht="15" hidden="false" customHeight="false" outlineLevel="0" collapsed="false">
      <c r="I764" s="0" t="s">
        <v>7936</v>
      </c>
      <c r="J764" s="0" t="s">
        <v>7937</v>
      </c>
    </row>
    <row r="765" customFormat="false" ht="15" hidden="false" customHeight="false" outlineLevel="0" collapsed="false">
      <c r="I765" s="0" t="s">
        <v>7938</v>
      </c>
      <c r="J765" s="0" t="s">
        <v>7939</v>
      </c>
    </row>
    <row r="766" customFormat="false" ht="15" hidden="false" customHeight="false" outlineLevel="0" collapsed="false">
      <c r="I766" s="0" t="s">
        <v>7940</v>
      </c>
      <c r="J766" s="0" t="s">
        <v>7941</v>
      </c>
    </row>
    <row r="767" customFormat="false" ht="15" hidden="false" customHeight="false" outlineLevel="0" collapsed="false">
      <c r="I767" s="0" t="s">
        <v>7942</v>
      </c>
      <c r="J767" s="0" t="s">
        <v>7943</v>
      </c>
    </row>
    <row r="768" customFormat="false" ht="15" hidden="false" customHeight="false" outlineLevel="0" collapsed="false">
      <c r="I768" s="0" t="s">
        <v>7944</v>
      </c>
      <c r="J768" s="0" t="s">
        <v>7945</v>
      </c>
    </row>
    <row r="769" customFormat="false" ht="15" hidden="false" customHeight="false" outlineLevel="0" collapsed="false">
      <c r="I769" s="0" t="s">
        <v>7946</v>
      </c>
      <c r="J769" s="0" t="s">
        <v>7947</v>
      </c>
    </row>
    <row r="770" customFormat="false" ht="15" hidden="false" customHeight="false" outlineLevel="0" collapsed="false">
      <c r="I770" s="0" t="s">
        <v>7946</v>
      </c>
      <c r="J770" s="0" t="s">
        <v>7948</v>
      </c>
    </row>
    <row r="771" customFormat="false" ht="15" hidden="false" customHeight="false" outlineLevel="0" collapsed="false">
      <c r="I771" s="50" t="s">
        <v>7949</v>
      </c>
      <c r="J771" s="50" t="s">
        <v>7950</v>
      </c>
    </row>
    <row r="772" customFormat="false" ht="15" hidden="false" customHeight="false" outlineLevel="0" collapsed="false">
      <c r="I772" s="0" t="s">
        <v>7951</v>
      </c>
      <c r="J772" s="0" t="s">
        <v>7952</v>
      </c>
    </row>
    <row r="773" customFormat="false" ht="15" hidden="false" customHeight="false" outlineLevel="0" collapsed="false">
      <c r="I773" s="0" t="s">
        <v>7953</v>
      </c>
      <c r="J773" s="0" t="s">
        <v>7954</v>
      </c>
    </row>
    <row r="774" customFormat="false" ht="15" hidden="false" customHeight="false" outlineLevel="0" collapsed="false">
      <c r="I774" s="0" t="s">
        <v>7955</v>
      </c>
      <c r="J774" s="0" t="s">
        <v>7956</v>
      </c>
    </row>
    <row r="775" customFormat="false" ht="15" hidden="false" customHeight="false" outlineLevel="0" collapsed="false">
      <c r="I775" s="0" t="s">
        <v>7957</v>
      </c>
      <c r="J775" s="0" t="s">
        <v>7958</v>
      </c>
    </row>
    <row r="776" customFormat="false" ht="15" hidden="false" customHeight="false" outlineLevel="0" collapsed="false">
      <c r="I776" s="0" t="s">
        <v>7959</v>
      </c>
      <c r="J776" s="0" t="s">
        <v>7960</v>
      </c>
    </row>
    <row r="777" customFormat="false" ht="15" hidden="false" customHeight="false" outlineLevel="0" collapsed="false">
      <c r="I777" s="0" t="s">
        <v>7961</v>
      </c>
      <c r="J777" s="0" t="s">
        <v>7962</v>
      </c>
    </row>
    <row r="778" customFormat="false" ht="15" hidden="false" customHeight="false" outlineLevel="0" collapsed="false">
      <c r="I778" s="0" t="s">
        <v>7963</v>
      </c>
      <c r="J778" s="0" t="s">
        <v>7964</v>
      </c>
    </row>
    <row r="779" customFormat="false" ht="15" hidden="false" customHeight="false" outlineLevel="0" collapsed="false">
      <c r="I779" s="0" t="s">
        <v>7965</v>
      </c>
      <c r="J779" s="0" t="s">
        <v>7966</v>
      </c>
    </row>
    <row r="780" customFormat="false" ht="15" hidden="false" customHeight="false" outlineLevel="0" collapsed="false">
      <c r="I780" s="0" t="s">
        <v>7967</v>
      </c>
      <c r="J780" s="0" t="s">
        <v>7968</v>
      </c>
    </row>
    <row r="781" customFormat="false" ht="15" hidden="false" customHeight="false" outlineLevel="0" collapsed="false">
      <c r="I781" s="50" t="s">
        <v>5790</v>
      </c>
      <c r="J781" s="50" t="s">
        <v>7969</v>
      </c>
    </row>
    <row r="782" customFormat="false" ht="15" hidden="false" customHeight="false" outlineLevel="0" collapsed="false">
      <c r="I782" s="50" t="s">
        <v>7970</v>
      </c>
      <c r="J782" s="50" t="s">
        <v>7971</v>
      </c>
    </row>
    <row r="783" customFormat="false" ht="15" hidden="false" customHeight="false" outlineLevel="0" collapsed="false">
      <c r="I783" s="0" t="s">
        <v>5727</v>
      </c>
      <c r="J783" s="0" t="s">
        <v>7972</v>
      </c>
    </row>
    <row r="784" customFormat="false" ht="15" hidden="false" customHeight="false" outlineLevel="0" collapsed="false">
      <c r="I784" s="0" t="s">
        <v>6889</v>
      </c>
      <c r="J784" s="0" t="s">
        <v>7973</v>
      </c>
    </row>
    <row r="785" customFormat="false" ht="15" hidden="false" customHeight="false" outlineLevel="0" collapsed="false">
      <c r="I785" s="50" t="s">
        <v>7974</v>
      </c>
      <c r="J785" s="50" t="s">
        <v>7975</v>
      </c>
    </row>
    <row r="786" customFormat="false" ht="15" hidden="false" customHeight="false" outlineLevel="0" collapsed="false">
      <c r="I786" s="0" t="s">
        <v>7976</v>
      </c>
      <c r="J786" s="0" t="s">
        <v>7977</v>
      </c>
    </row>
    <row r="787" customFormat="false" ht="15" hidden="false" customHeight="false" outlineLevel="0" collapsed="false">
      <c r="I787" s="0" t="s">
        <v>7978</v>
      </c>
      <c r="J787" s="0" t="s">
        <v>7979</v>
      </c>
    </row>
    <row r="788" customFormat="false" ht="15" hidden="false" customHeight="false" outlineLevel="0" collapsed="false">
      <c r="I788" s="50" t="s">
        <v>7980</v>
      </c>
      <c r="J788" s="50" t="s">
        <v>7981</v>
      </c>
    </row>
    <row r="789" customFormat="false" ht="15" hidden="false" customHeight="false" outlineLevel="0" collapsed="false">
      <c r="I789" s="0" t="s">
        <v>7982</v>
      </c>
      <c r="J789" s="0" t="s">
        <v>7983</v>
      </c>
    </row>
    <row r="790" customFormat="false" ht="15" hidden="false" customHeight="false" outlineLevel="0" collapsed="false">
      <c r="I790" s="0" t="s">
        <v>7984</v>
      </c>
      <c r="J790" s="0" t="s">
        <v>7985</v>
      </c>
    </row>
    <row r="791" customFormat="false" ht="15" hidden="false" customHeight="false" outlineLevel="0" collapsed="false">
      <c r="I791" s="0" t="s">
        <v>7986</v>
      </c>
      <c r="J791" s="0" t="s">
        <v>7987</v>
      </c>
    </row>
    <row r="792" customFormat="false" ht="15" hidden="false" customHeight="false" outlineLevel="0" collapsed="false">
      <c r="I792" s="0" t="s">
        <v>7988</v>
      </c>
      <c r="J792" s="0" t="s">
        <v>7989</v>
      </c>
    </row>
    <row r="793" customFormat="false" ht="15" hidden="false" customHeight="false" outlineLevel="0" collapsed="false">
      <c r="I793" s="0" t="s">
        <v>7990</v>
      </c>
      <c r="J793" s="0" t="n">
        <v>3698</v>
      </c>
    </row>
    <row r="794" customFormat="false" ht="15" hidden="false" customHeight="false" outlineLevel="0" collapsed="false">
      <c r="I794" s="0" t="s">
        <v>7991</v>
      </c>
      <c r="J794" s="0" t="n">
        <v>159</v>
      </c>
    </row>
    <row r="795" customFormat="false" ht="15" hidden="false" customHeight="false" outlineLevel="0" collapsed="false">
      <c r="I795" s="50" t="s">
        <v>7992</v>
      </c>
      <c r="J795" s="50" t="n">
        <v>25</v>
      </c>
    </row>
    <row r="796" customFormat="false" ht="15" hidden="false" customHeight="false" outlineLevel="0" collapsed="false">
      <c r="I796" s="0" t="s">
        <v>7993</v>
      </c>
      <c r="J796" s="0" t="n">
        <v>453</v>
      </c>
    </row>
    <row r="797" customFormat="false" ht="15" hidden="false" customHeight="false" outlineLevel="0" collapsed="false">
      <c r="I797" s="0" t="s">
        <v>7994</v>
      </c>
      <c r="J797" s="0" t="n">
        <v>574</v>
      </c>
    </row>
    <row r="798" customFormat="false" ht="15" hidden="false" customHeight="false" outlineLevel="0" collapsed="false">
      <c r="I798" s="0" t="s">
        <v>7995</v>
      </c>
      <c r="J798" s="0" t="n">
        <v>3526</v>
      </c>
    </row>
    <row r="799" customFormat="false" ht="15" hidden="false" customHeight="false" outlineLevel="0" collapsed="false">
      <c r="I799" s="0" t="s">
        <v>7996</v>
      </c>
      <c r="J799" s="0" t="n">
        <v>3509</v>
      </c>
    </row>
    <row r="800" customFormat="false" ht="15" hidden="false" customHeight="false" outlineLevel="0" collapsed="false">
      <c r="I800" s="0" t="s">
        <v>7997</v>
      </c>
      <c r="J800" s="0" t="n">
        <v>3507</v>
      </c>
    </row>
    <row r="801" customFormat="false" ht="15" hidden="false" customHeight="false" outlineLevel="0" collapsed="false">
      <c r="I801" s="0" t="s">
        <v>7998</v>
      </c>
      <c r="J801" s="0" t="n">
        <v>3505</v>
      </c>
    </row>
    <row r="802" customFormat="false" ht="15" hidden="false" customHeight="false" outlineLevel="0" collapsed="false">
      <c r="I802" s="0" t="s">
        <v>7999</v>
      </c>
      <c r="J802" s="0" t="n">
        <v>3506</v>
      </c>
    </row>
    <row r="803" customFormat="false" ht="15" hidden="false" customHeight="false" outlineLevel="0" collapsed="false">
      <c r="I803" s="0" t="s">
        <v>8000</v>
      </c>
      <c r="J803" s="0" t="n">
        <v>3519</v>
      </c>
    </row>
    <row r="804" customFormat="false" ht="15" hidden="false" customHeight="false" outlineLevel="0" collapsed="false">
      <c r="I804" s="0" t="s">
        <v>8001</v>
      </c>
      <c r="J804" s="0" t="n">
        <v>3510</v>
      </c>
    </row>
    <row r="805" customFormat="false" ht="15" hidden="false" customHeight="false" outlineLevel="0" collapsed="false">
      <c r="I805" s="0" t="s">
        <v>8002</v>
      </c>
      <c r="J805" s="0" t="n">
        <v>3511</v>
      </c>
    </row>
    <row r="806" customFormat="false" ht="15" hidden="false" customHeight="false" outlineLevel="0" collapsed="false">
      <c r="I806" s="50" t="s">
        <v>8003</v>
      </c>
      <c r="J806" s="50" t="n">
        <v>46</v>
      </c>
    </row>
    <row r="807" customFormat="false" ht="15" hidden="false" customHeight="false" outlineLevel="0" collapsed="false">
      <c r="I807" s="50" t="s">
        <v>8004</v>
      </c>
      <c r="J807" s="50" t="n">
        <v>3664</v>
      </c>
    </row>
    <row r="808" customFormat="false" ht="15" hidden="false" customHeight="false" outlineLevel="0" collapsed="false">
      <c r="I808" s="0" t="s">
        <v>8005</v>
      </c>
      <c r="J808" s="0" t="n">
        <v>443</v>
      </c>
    </row>
    <row r="809" customFormat="false" ht="15" hidden="false" customHeight="false" outlineLevel="0" collapsed="false">
      <c r="I809" s="0" t="s">
        <v>8006</v>
      </c>
      <c r="J809" s="0" t="n">
        <v>3521</v>
      </c>
    </row>
    <row r="810" customFormat="false" ht="15" hidden="false" customHeight="false" outlineLevel="0" collapsed="false">
      <c r="I810" s="0" t="s">
        <v>8007</v>
      </c>
      <c r="J810" s="0" t="n">
        <v>3517</v>
      </c>
    </row>
    <row r="811" customFormat="false" ht="15" hidden="false" customHeight="false" outlineLevel="0" collapsed="false">
      <c r="I811" s="0" t="s">
        <v>8008</v>
      </c>
      <c r="J811" s="0" t="n">
        <v>3585</v>
      </c>
    </row>
    <row r="812" customFormat="false" ht="15" hidden="false" customHeight="false" outlineLevel="0" collapsed="false">
      <c r="I812" s="0" t="s">
        <v>8009</v>
      </c>
      <c r="J812" s="0" t="n">
        <v>395</v>
      </c>
    </row>
    <row r="813" customFormat="false" ht="15" hidden="false" customHeight="false" outlineLevel="0" collapsed="false">
      <c r="I813" s="50" t="s">
        <v>8010</v>
      </c>
      <c r="J813" s="50" t="n">
        <v>71</v>
      </c>
    </row>
    <row r="814" customFormat="false" ht="15" hidden="false" customHeight="false" outlineLevel="0" collapsed="false">
      <c r="I814" s="0" t="s">
        <v>8011</v>
      </c>
      <c r="J814" s="0" t="n">
        <v>3372</v>
      </c>
    </row>
    <row r="815" customFormat="false" ht="15" hidden="false" customHeight="false" outlineLevel="0" collapsed="false">
      <c r="I815" s="0" t="s">
        <v>8012</v>
      </c>
      <c r="J815" s="0" t="n">
        <v>506</v>
      </c>
    </row>
    <row r="816" customFormat="false" ht="15" hidden="false" customHeight="false" outlineLevel="0" collapsed="false">
      <c r="I816" s="0" t="s">
        <v>8013</v>
      </c>
      <c r="J816" s="0" t="n">
        <v>3512</v>
      </c>
    </row>
    <row r="817" customFormat="false" ht="15" hidden="false" customHeight="false" outlineLevel="0" collapsed="false">
      <c r="I817" s="0" t="s">
        <v>8014</v>
      </c>
      <c r="J817" s="0" t="n">
        <v>3537</v>
      </c>
    </row>
    <row r="818" customFormat="false" ht="15" hidden="false" customHeight="false" outlineLevel="0" collapsed="false">
      <c r="I818" s="0" t="s">
        <v>8015</v>
      </c>
      <c r="J818" s="0" t="n">
        <v>3513</v>
      </c>
    </row>
    <row r="819" customFormat="false" ht="15" hidden="false" customHeight="false" outlineLevel="0" collapsed="false">
      <c r="I819" s="50" t="s">
        <v>8016</v>
      </c>
      <c r="J819" s="50" t="n">
        <v>514</v>
      </c>
    </row>
    <row r="820" customFormat="false" ht="15" hidden="false" customHeight="false" outlineLevel="0" collapsed="false">
      <c r="I820" s="0" t="s">
        <v>8017</v>
      </c>
      <c r="J820" s="0" t="n">
        <v>3514</v>
      </c>
    </row>
    <row r="821" customFormat="false" ht="15" hidden="false" customHeight="false" outlineLevel="0" collapsed="false">
      <c r="I821" s="0" t="s">
        <v>8018</v>
      </c>
      <c r="J821" s="0" t="n">
        <v>474</v>
      </c>
    </row>
    <row r="822" customFormat="false" ht="15" hidden="false" customHeight="false" outlineLevel="0" collapsed="false">
      <c r="I822" s="50" t="s">
        <v>8019</v>
      </c>
      <c r="J822" s="50" t="n">
        <v>38</v>
      </c>
    </row>
    <row r="823" customFormat="false" ht="15" hidden="false" customHeight="false" outlineLevel="0" collapsed="false">
      <c r="I823" s="50" t="s">
        <v>8020</v>
      </c>
      <c r="J823" s="50" t="n">
        <v>47</v>
      </c>
    </row>
    <row r="824" customFormat="false" ht="15" hidden="false" customHeight="false" outlineLevel="0" collapsed="false">
      <c r="I824" s="0" t="s">
        <v>8021</v>
      </c>
      <c r="J824" s="0" t="n">
        <v>3515</v>
      </c>
    </row>
    <row r="825" customFormat="false" ht="15" hidden="false" customHeight="false" outlineLevel="0" collapsed="false">
      <c r="I825" s="0" t="s">
        <v>8022</v>
      </c>
      <c r="J825" s="0" t="n">
        <v>3516</v>
      </c>
    </row>
    <row r="826" customFormat="false" ht="15" hidden="false" customHeight="false" outlineLevel="0" collapsed="false">
      <c r="I826" s="0" t="s">
        <v>8023</v>
      </c>
      <c r="J826" s="0" t="n">
        <v>3632</v>
      </c>
    </row>
    <row r="827" customFormat="false" ht="15" hidden="false" customHeight="false" outlineLevel="0" collapsed="false">
      <c r="I827" s="0" t="s">
        <v>8024</v>
      </c>
      <c r="J827" s="0" t="n">
        <v>376</v>
      </c>
    </row>
    <row r="828" customFormat="false" ht="15" hidden="false" customHeight="false" outlineLevel="0" collapsed="false">
      <c r="I828" s="0" t="s">
        <v>8025</v>
      </c>
      <c r="J828" s="0" t="n">
        <v>3699</v>
      </c>
    </row>
    <row r="829" customFormat="false" ht="15" hidden="false" customHeight="false" outlineLevel="0" collapsed="false">
      <c r="I829" s="50" t="s">
        <v>8026</v>
      </c>
      <c r="J829" s="50" t="n">
        <v>3665</v>
      </c>
    </row>
    <row r="830" customFormat="false" ht="15" hidden="false" customHeight="false" outlineLevel="0" collapsed="false">
      <c r="I830" s="50" t="s">
        <v>8027</v>
      </c>
      <c r="J830" s="50" t="n">
        <v>48</v>
      </c>
    </row>
    <row r="831" customFormat="false" ht="15" hidden="false" customHeight="false" outlineLevel="0" collapsed="false">
      <c r="I831" s="0" t="s">
        <v>8028</v>
      </c>
      <c r="J831" s="0" t="n">
        <v>475</v>
      </c>
    </row>
    <row r="832" customFormat="false" ht="15" hidden="false" customHeight="false" outlineLevel="0" collapsed="false">
      <c r="I832" s="0" t="s">
        <v>8029</v>
      </c>
      <c r="J832" s="0" t="n">
        <v>135</v>
      </c>
    </row>
    <row r="833" customFormat="false" ht="15" hidden="false" customHeight="false" outlineLevel="0" collapsed="false">
      <c r="I833" s="0" t="s">
        <v>8030</v>
      </c>
      <c r="J833" s="0" t="n">
        <v>3497</v>
      </c>
    </row>
    <row r="834" customFormat="false" ht="15" hidden="false" customHeight="false" outlineLevel="0" collapsed="false">
      <c r="I834" s="0" t="s">
        <v>8031</v>
      </c>
      <c r="J834" s="0" t="n">
        <v>3702</v>
      </c>
    </row>
    <row r="835" customFormat="false" ht="15" hidden="false" customHeight="false" outlineLevel="0" collapsed="false">
      <c r="I835" s="50" t="s">
        <v>8032</v>
      </c>
      <c r="J835" s="50" t="n">
        <v>3666</v>
      </c>
    </row>
    <row r="836" customFormat="false" ht="15" hidden="false" customHeight="false" outlineLevel="0" collapsed="false">
      <c r="I836" s="50" t="s">
        <v>8033</v>
      </c>
      <c r="J836" s="50" t="n">
        <v>3667</v>
      </c>
    </row>
    <row r="837" customFormat="false" ht="15" hidden="false" customHeight="false" outlineLevel="0" collapsed="false">
      <c r="I837" s="0" t="s">
        <v>8034</v>
      </c>
      <c r="J837" s="0" t="n">
        <v>3624</v>
      </c>
    </row>
    <row r="838" customFormat="false" ht="15" hidden="false" customHeight="false" outlineLevel="0" collapsed="false">
      <c r="I838" s="0" t="s">
        <v>8035</v>
      </c>
      <c r="J838" s="0" t="n">
        <v>454</v>
      </c>
    </row>
    <row r="839" customFormat="false" ht="15" hidden="false" customHeight="false" outlineLevel="0" collapsed="false">
      <c r="I839" s="0" t="s">
        <v>8036</v>
      </c>
      <c r="J839" s="0" t="n">
        <v>3385</v>
      </c>
    </row>
    <row r="840" customFormat="false" ht="15" hidden="false" customHeight="false" outlineLevel="0" collapsed="false">
      <c r="I840" s="0" t="s">
        <v>8037</v>
      </c>
      <c r="J840" s="0" t="n">
        <v>546</v>
      </c>
    </row>
    <row r="841" customFormat="false" ht="15" hidden="false" customHeight="false" outlineLevel="0" collapsed="false">
      <c r="I841" s="0" t="s">
        <v>8038</v>
      </c>
      <c r="J841" s="0" t="n">
        <v>569</v>
      </c>
    </row>
    <row r="842" customFormat="false" ht="15" hidden="false" customHeight="false" outlineLevel="0" collapsed="false">
      <c r="I842" s="0" t="s">
        <v>8039</v>
      </c>
      <c r="J842" s="0" t="n">
        <v>3657</v>
      </c>
    </row>
    <row r="843" customFormat="false" ht="15" hidden="false" customHeight="false" outlineLevel="0" collapsed="false">
      <c r="I843" s="0" t="s">
        <v>8040</v>
      </c>
      <c r="J843" s="0" t="n">
        <v>253</v>
      </c>
    </row>
    <row r="844" customFormat="false" ht="15" hidden="false" customHeight="false" outlineLevel="0" collapsed="false">
      <c r="I844" s="0" t="s">
        <v>8041</v>
      </c>
      <c r="J844" s="0" t="n">
        <v>503</v>
      </c>
    </row>
    <row r="845" customFormat="false" ht="15" hidden="false" customHeight="false" outlineLevel="0" collapsed="false">
      <c r="I845" s="0" t="s">
        <v>8042</v>
      </c>
      <c r="J845" s="0" t="n">
        <v>283</v>
      </c>
    </row>
    <row r="846" customFormat="false" ht="15" hidden="false" customHeight="false" outlineLevel="0" collapsed="false">
      <c r="I846" s="0" t="s">
        <v>8043</v>
      </c>
      <c r="J846" s="0" t="n">
        <v>3498</v>
      </c>
    </row>
    <row r="847" customFormat="false" ht="15" hidden="false" customHeight="false" outlineLevel="0" collapsed="false">
      <c r="I847" s="50" t="s">
        <v>8044</v>
      </c>
      <c r="J847" s="50" t="n">
        <v>3668</v>
      </c>
    </row>
    <row r="848" customFormat="false" ht="15" hidden="false" customHeight="false" outlineLevel="0" collapsed="false">
      <c r="I848" s="0" t="s">
        <v>8045</v>
      </c>
      <c r="J848" s="0" t="n">
        <v>428</v>
      </c>
    </row>
    <row r="849" customFormat="false" ht="15" hidden="false" customHeight="false" outlineLevel="0" collapsed="false">
      <c r="I849" s="0" t="s">
        <v>8046</v>
      </c>
      <c r="J849" s="0" t="n">
        <v>3489</v>
      </c>
    </row>
    <row r="850" customFormat="false" ht="15" hidden="false" customHeight="false" outlineLevel="0" collapsed="false">
      <c r="I850" s="0" t="s">
        <v>8047</v>
      </c>
      <c r="J850" s="0" t="n">
        <v>3487</v>
      </c>
    </row>
    <row r="851" customFormat="false" ht="15" hidden="false" customHeight="false" outlineLevel="0" collapsed="false">
      <c r="I851" s="0" t="s">
        <v>8048</v>
      </c>
      <c r="J851" s="0" t="n">
        <v>3523</v>
      </c>
    </row>
    <row r="852" customFormat="false" ht="15" hidden="false" customHeight="false" outlineLevel="0" collapsed="false">
      <c r="I852" s="0" t="s">
        <v>8049</v>
      </c>
      <c r="J852" s="0" t="n">
        <v>3576</v>
      </c>
    </row>
    <row r="853" customFormat="false" ht="15" hidden="false" customHeight="false" outlineLevel="0" collapsed="false">
      <c r="I853" s="0" t="s">
        <v>8050</v>
      </c>
      <c r="J853" s="0" t="n">
        <v>284</v>
      </c>
    </row>
    <row r="854" customFormat="false" ht="15" hidden="false" customHeight="false" outlineLevel="0" collapsed="false">
      <c r="I854" s="0" t="s">
        <v>8051</v>
      </c>
      <c r="J854" s="0" t="n">
        <v>552</v>
      </c>
    </row>
    <row r="855" customFormat="false" ht="15" hidden="false" customHeight="false" outlineLevel="0" collapsed="false">
      <c r="I855" s="0" t="s">
        <v>8052</v>
      </c>
      <c r="J855" s="0" t="n">
        <v>3490</v>
      </c>
    </row>
    <row r="856" customFormat="false" ht="15" hidden="false" customHeight="false" outlineLevel="0" collapsed="false">
      <c r="I856" s="0" t="s">
        <v>8053</v>
      </c>
      <c r="J856" s="0" t="n">
        <v>553</v>
      </c>
    </row>
    <row r="857" customFormat="false" ht="15" hidden="false" customHeight="false" outlineLevel="0" collapsed="false">
      <c r="I857" s="0" t="s">
        <v>8054</v>
      </c>
      <c r="J857" s="0" t="n">
        <v>3518</v>
      </c>
    </row>
    <row r="858" customFormat="false" ht="15" hidden="false" customHeight="false" outlineLevel="0" collapsed="false">
      <c r="I858" s="50" t="s">
        <v>8055</v>
      </c>
      <c r="J858" s="50" t="n">
        <v>3708</v>
      </c>
    </row>
    <row r="859" customFormat="false" ht="15" hidden="false" customHeight="false" outlineLevel="0" collapsed="false">
      <c r="I859" s="0" t="s">
        <v>8056</v>
      </c>
      <c r="J859" s="0" t="n">
        <v>401</v>
      </c>
    </row>
    <row r="860" customFormat="false" ht="15" hidden="false" customHeight="false" outlineLevel="0" collapsed="false">
      <c r="I860" s="0" t="s">
        <v>8057</v>
      </c>
      <c r="J860" s="0" t="n">
        <v>247</v>
      </c>
    </row>
    <row r="861" customFormat="false" ht="15" hidden="false" customHeight="false" outlineLevel="0" collapsed="false">
      <c r="I861" s="0" t="s">
        <v>8058</v>
      </c>
      <c r="J861" s="0" t="n">
        <v>239</v>
      </c>
    </row>
    <row r="862" customFormat="false" ht="15" hidden="false" customHeight="false" outlineLevel="0" collapsed="false">
      <c r="I862" s="50" t="s">
        <v>8059</v>
      </c>
      <c r="J862" s="50" t="n">
        <v>80</v>
      </c>
    </row>
    <row r="863" customFormat="false" ht="15" hidden="false" customHeight="false" outlineLevel="0" collapsed="false">
      <c r="I863" s="0" t="s">
        <v>8060</v>
      </c>
      <c r="J863" s="0" t="n">
        <v>3538</v>
      </c>
    </row>
    <row r="864" customFormat="false" ht="15" hidden="false" customHeight="false" outlineLevel="0" collapsed="false">
      <c r="I864" s="0" t="s">
        <v>8061</v>
      </c>
      <c r="J864" s="0" t="n">
        <v>3591</v>
      </c>
    </row>
    <row r="865" customFormat="false" ht="15" hidden="false" customHeight="false" outlineLevel="0" collapsed="false">
      <c r="I865" s="0" t="s">
        <v>8062</v>
      </c>
      <c r="J865" s="0" t="n">
        <v>361</v>
      </c>
    </row>
    <row r="866" customFormat="false" ht="15" hidden="false" customHeight="false" outlineLevel="0" collapsed="false">
      <c r="I866" s="0" t="s">
        <v>8063</v>
      </c>
      <c r="J866" s="0" t="n">
        <v>92</v>
      </c>
    </row>
    <row r="867" customFormat="false" ht="15" hidden="false" customHeight="false" outlineLevel="0" collapsed="false">
      <c r="I867" s="50" t="s">
        <v>8064</v>
      </c>
      <c r="J867" s="50" t="n">
        <v>3461</v>
      </c>
    </row>
    <row r="868" customFormat="false" ht="15" hidden="false" customHeight="false" outlineLevel="0" collapsed="false">
      <c r="I868" s="0" t="s">
        <v>8065</v>
      </c>
      <c r="J868" s="0" t="n">
        <v>3524</v>
      </c>
    </row>
    <row r="869" customFormat="false" ht="15" hidden="false" customHeight="false" outlineLevel="0" collapsed="false">
      <c r="I869" s="50" t="s">
        <v>8066</v>
      </c>
      <c r="J869" s="50" t="n">
        <v>39</v>
      </c>
    </row>
    <row r="870" customFormat="false" ht="15" hidden="false" customHeight="false" outlineLevel="0" collapsed="false">
      <c r="I870" s="0" t="s">
        <v>8067</v>
      </c>
      <c r="J870" s="0" t="n">
        <v>585</v>
      </c>
    </row>
    <row r="871" customFormat="false" ht="15" hidden="false" customHeight="false" outlineLevel="0" collapsed="false">
      <c r="I871" s="0" t="s">
        <v>8068</v>
      </c>
      <c r="J871" s="0" t="n">
        <v>273</v>
      </c>
    </row>
    <row r="872" customFormat="false" ht="15" hidden="false" customHeight="false" outlineLevel="0" collapsed="false">
      <c r="I872" s="0" t="s">
        <v>8069</v>
      </c>
      <c r="J872" s="0" t="n">
        <v>3658</v>
      </c>
    </row>
    <row r="873" customFormat="false" ht="15" hidden="false" customHeight="false" outlineLevel="0" collapsed="false">
      <c r="I873" s="0" t="s">
        <v>8070</v>
      </c>
      <c r="J873" s="0" t="n">
        <v>369</v>
      </c>
    </row>
    <row r="874" customFormat="false" ht="15" hidden="false" customHeight="false" outlineLevel="0" collapsed="false">
      <c r="I874" s="0" t="s">
        <v>8071</v>
      </c>
      <c r="J874" s="0" t="n">
        <v>3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7:14:32Z</dcterms:created>
  <dc:creator>Ramiro Suarez Paz</dc:creator>
  <dc:description/>
  <dc:language>en-US</dc:language>
  <cp:lastModifiedBy>Sebastian Alconada</cp:lastModifiedBy>
  <cp:lastPrinted>2016-04-27T13:53:04Z</cp:lastPrinted>
  <dcterms:modified xsi:type="dcterms:W3CDTF">2016-04-27T15:00:11Z</dcterms:modified>
  <cp:revision>0</cp:revision>
  <dc:subject/>
  <dc:title/>
</cp:coreProperties>
</file>